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eam1" sheetId="1" state="visible" r:id="rId2"/>
    <sheet name="Team2" sheetId="2" state="visible" r:id="rId3"/>
    <sheet name="Team3  " sheetId="3" state="visible" r:id="rId4"/>
    <sheet name="Team4" sheetId="4" state="visible" r:id="rId5"/>
    <sheet name="Duo1" sheetId="5" state="visible" r:id="rId6"/>
    <sheet name="Duo2" sheetId="6" state="visible" r:id="rId7"/>
    <sheet name="Duo3" sheetId="7" state="visible" r:id="rId8"/>
    <sheet name="Duo4" sheetId="8" state="visible" r:id="rId9"/>
    <sheet name="Duo5" sheetId="9" state="visible" r:id="rId10"/>
    <sheet name="Duo6" sheetId="10" state="visible" r:id="rId11"/>
    <sheet name="Duo7" sheetId="11" state="visible" r:id="rId12"/>
    <sheet name="Duo8" sheetId="12" state="visible" r:id="rId13"/>
    <sheet name="Indeling" sheetId="13" state="visible" r:id="rId14"/>
    <sheet name="Letterprogramma" sheetId="14" state="visible" r:id="rId15"/>
    <sheet name="AlleTeams" sheetId="15" state="visible" r:id="rId16"/>
    <sheet name="Team1Duo1" sheetId="16" state="visible" r:id="rId17"/>
    <sheet name="Team1Duo2=Theo" sheetId="17" state="visible" r:id="rId18"/>
    <sheet name="Team2Duo3" sheetId="18" state="visible" r:id="rId19"/>
    <sheet name="Speelmatrix" sheetId="19" state="visible" r:id="rId20"/>
    <sheet name="Opstelling duo 3" sheetId="20" state="visible" r:id="rId21"/>
    <sheet name="Team3Team4Duo5" sheetId="21" state="visible" r:id="rId22"/>
    <sheet name="Team4Duo8=Aat" sheetId="22" state="visible" r:id="rId23"/>
  </sheets>
  <definedNames>
    <definedName function="false" hidden="false" localSheetId="4" name="_xlnm.Print_Area" vbProcedure="false">Duo1!$B$1:$G$30</definedName>
    <definedName function="false" hidden="true" localSheetId="4" name="_xlnm._FilterDatabase" vbProcedure="false">Duo1!$A$1:$L$30</definedName>
    <definedName function="false" hidden="false" localSheetId="5" name="_xlnm.Print_Area" vbProcedure="false">Duo2!$B$1:$G$30</definedName>
    <definedName function="false" hidden="true" localSheetId="5" name="_xlnm._FilterDatabase" vbProcedure="false">Duo2!$A$1:$L$30</definedName>
    <definedName function="false" hidden="false" localSheetId="6" name="_xlnm.Print_Area" vbProcedure="false">Duo3!$B$1:$G$30</definedName>
    <definedName function="false" hidden="true" localSheetId="6" name="_xlnm._FilterDatabase" vbProcedure="false">Duo3!$A$1:$L$30</definedName>
    <definedName function="false" hidden="false" localSheetId="7" name="_xlnm.Print_Area" vbProcedure="false">Duo4!$A$2:$P$28</definedName>
    <definedName function="false" hidden="true" localSheetId="7" name="_xlnm._FilterDatabase" vbProcedure="false">Duo4!$A$1:$L$30</definedName>
    <definedName function="false" hidden="false" localSheetId="8" name="_xlnm.Print_Area" vbProcedure="false">Duo5!$B$1:$G$30</definedName>
    <definedName function="false" hidden="true" localSheetId="8" name="_xlnm._FilterDatabase" vbProcedure="false">Duo5!$A$1:$L$30</definedName>
    <definedName function="false" hidden="false" localSheetId="9" name="_xlnm.Print_Area" vbProcedure="false">Duo6!$B$1:$G$30</definedName>
    <definedName function="false" hidden="true" localSheetId="9" name="_xlnm._FilterDatabase" vbProcedure="false">Duo6!$A$1:$L$30</definedName>
    <definedName function="false" hidden="false" localSheetId="10" name="_xlnm.Print_Area" vbProcedure="false">Duo7!$B$1:$G$30</definedName>
    <definedName function="false" hidden="true" localSheetId="10" name="_xlnm._FilterDatabase" vbProcedure="false">Duo7!$A$1:$L$30</definedName>
    <definedName function="false" hidden="false" localSheetId="11" name="_xlnm.Print_Area" vbProcedure="false">Duo8!$B$1:$G$30</definedName>
    <definedName function="false" hidden="true" localSheetId="11" name="_xlnm._FilterDatabase" vbProcedure="false">Duo8!$A$1:$L$30</definedName>
    <definedName function="false" hidden="true" localSheetId="18" name="_xlnm._FilterDatabase" vbProcedure="false">Speelmatrix!$A$1:$L$129</definedName>
    <definedName function="false" hidden="true" localSheetId="0" name="_xlnm._FilterDatabase" vbProcedure="false">Team1!$A$1:$L$30</definedName>
    <definedName function="false" hidden="false" localSheetId="1" name="_xlnm.Print_Area" vbProcedure="false">Team2!$B$1:$G$30</definedName>
    <definedName function="false" hidden="true" localSheetId="1" name="_xlnm._FilterDatabase" vbProcedure="false">Team2!$A$1:$L$30</definedName>
    <definedName function="false" hidden="false" localSheetId="2" name="_xlnm.Print_Area" vbProcedure="false">'Team3  '!$B$1:$G$30</definedName>
    <definedName function="false" hidden="true" localSheetId="2" name="_xlnm._FilterDatabase" vbProcedure="false">'Team3  '!$A$1:$L$30</definedName>
    <definedName function="false" hidden="false" localSheetId="3" name="_xlnm.Print_Area" vbProcedure="false">Team4!$B$1:$G$30</definedName>
    <definedName function="false" hidden="true" localSheetId="3" name="_xlnm._FilterDatabase" vbProcedure="false">Team4!$A$1:$L$30</definedName>
    <definedName function="false" hidden="false" name="AFDRUK" vbProcedure="false">Duo8!$B$1:$G$30</definedName>
    <definedName function="false" hidden="false" localSheetId="0" name="_xlnm.Print_Area" vbProcedure="false">team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4" uniqueCount="17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e</t>
  </si>
  <si>
    <t xml:space="preserve">klasse - Poule B</t>
  </si>
  <si>
    <t xml:space="preserve">Vergeet bij de map Indeling niet het woord "duo" in te voegen</t>
  </si>
  <si>
    <t xml:space="preserve">TOGB 1</t>
  </si>
  <si>
    <t xml:space="preserve">VR</t>
  </si>
  <si>
    <t xml:space="preserve">DHC 6</t>
  </si>
  <si>
    <t xml:space="preserve">DI</t>
  </si>
  <si>
    <t xml:space="preserve">Alexandria '66 8</t>
  </si>
  <si>
    <t xml:space="preserve">De Sprint 4</t>
  </si>
  <si>
    <t xml:space="preserve">PITT 75 3</t>
  </si>
  <si>
    <t xml:space="preserve">DO</t>
  </si>
  <si>
    <t xml:space="preserve">NN Rotterdam 1</t>
  </si>
  <si>
    <t xml:space="preserve">MA</t>
  </si>
  <si>
    <t xml:space="preserve">4e</t>
  </si>
  <si>
    <t xml:space="preserve">Atlantic 1</t>
  </si>
  <si>
    <t xml:space="preserve">Diveko 1</t>
  </si>
  <si>
    <t xml:space="preserve">WO</t>
  </si>
  <si>
    <t xml:space="preserve">TOG 4</t>
  </si>
  <si>
    <t xml:space="preserve">Combat 3</t>
  </si>
  <si>
    <t xml:space="preserve">NN Rotterdam 2</t>
  </si>
  <si>
    <t xml:space="preserve">Overschie 4</t>
  </si>
  <si>
    <t xml:space="preserve">ATTC Evo-Repro 4</t>
  </si>
  <si>
    <t xml:space="preserve">Sassem 3</t>
  </si>
  <si>
    <t xml:space="preserve">NN Rotterdam 3</t>
  </si>
  <si>
    <t xml:space="preserve">Docos 11</t>
  </si>
  <si>
    <t xml:space="preserve">VVV 7</t>
  </si>
  <si>
    <t xml:space="preserve">SIOK 3</t>
  </si>
  <si>
    <t xml:space="preserve">2e</t>
  </si>
  <si>
    <t xml:space="preserve">klasse - Poule E</t>
  </si>
  <si>
    <t xml:space="preserve">Dordrecht 4</t>
  </si>
  <si>
    <t xml:space="preserve">NN Rotterdam duo 1</t>
  </si>
  <si>
    <t xml:space="preserve">HTV 1</t>
  </si>
  <si>
    <t xml:space="preserve">Alexandria '66 5</t>
  </si>
  <si>
    <t xml:space="preserve">Taveba 2</t>
  </si>
  <si>
    <t xml:space="preserve">Gorkum 2</t>
  </si>
  <si>
    <t xml:space="preserve">3e   klass</t>
  </si>
  <si>
    <t xml:space="preserve">e - Poule H</t>
  </si>
  <si>
    <t xml:space="preserve">Dordrecht 7</t>
  </si>
  <si>
    <t xml:space="preserve">TOGB 2</t>
  </si>
  <si>
    <t xml:space="preserve">De Repelaer 2</t>
  </si>
  <si>
    <t xml:space="preserve">Shot '65 4</t>
  </si>
  <si>
    <t xml:space="preserve">NN Rotterdam duo 2</t>
  </si>
  <si>
    <t xml:space="preserve">klasse - Poule H</t>
  </si>
  <si>
    <t xml:space="preserve">Boomgaardshoek 2</t>
  </si>
  <si>
    <t xml:space="preserve">Xerxes 1</t>
  </si>
  <si>
    <t xml:space="preserve">Korendijk 3</t>
  </si>
  <si>
    <t xml:space="preserve">Smashing Maasl. 2</t>
  </si>
  <si>
    <t xml:space="preserve">NN Rotterdam duo 3</t>
  </si>
  <si>
    <t xml:space="preserve">Alexandria '66 11</t>
  </si>
  <si>
    <t xml:space="preserve">klasse - Poule I</t>
  </si>
  <si>
    <t xml:space="preserve">NN Rotterdam duo 4</t>
  </si>
  <si>
    <t xml:space="preserve">TZM 2</t>
  </si>
  <si>
    <t xml:space="preserve">TOP 1</t>
  </si>
  <si>
    <t xml:space="preserve">Scyedam 3</t>
  </si>
  <si>
    <t xml:space="preserve">Flamingo's 4</t>
  </si>
  <si>
    <t xml:space="preserve">klasse - Poule G</t>
  </si>
  <si>
    <t xml:space="preserve">Smash (M) 1</t>
  </si>
  <si>
    <t xml:space="preserve">NN Rotterdam duo 5</t>
  </si>
  <si>
    <t xml:space="preserve">Salamanders 8</t>
  </si>
  <si>
    <t xml:space="preserve">Docos-wolkyshop.nl 4</t>
  </si>
  <si>
    <t xml:space="preserve">SVN 4</t>
  </si>
  <si>
    <t xml:space="preserve">SETT 3</t>
  </si>
  <si>
    <t xml:space="preserve">klasse - Poule C</t>
  </si>
  <si>
    <t xml:space="preserve">VVV 9</t>
  </si>
  <si>
    <t xml:space="preserve">Salamanders 7</t>
  </si>
  <si>
    <t xml:space="preserve">HTTV-070 1</t>
  </si>
  <si>
    <t xml:space="preserve">Taverzo 8</t>
  </si>
  <si>
    <t xml:space="preserve">DVC 1</t>
  </si>
  <si>
    <t xml:space="preserve">NN Rotterdam duo 6</t>
  </si>
  <si>
    <t xml:space="preserve">6e</t>
  </si>
  <si>
    <t xml:space="preserve">Alexandria '66 16</t>
  </si>
  <si>
    <t xml:space="preserve">Scyedam 8</t>
  </si>
  <si>
    <t xml:space="preserve">Twenty-one Up 6</t>
  </si>
  <si>
    <t xml:space="preserve">NN Rotterdam duo 7</t>
  </si>
  <si>
    <t xml:space="preserve">ISV GOUDA 2</t>
  </si>
  <si>
    <t xml:space="preserve">klasse - Poule D</t>
  </si>
  <si>
    <t xml:space="preserve">NN Rotterdam duo 8</t>
  </si>
  <si>
    <t xml:space="preserve">VVV 13</t>
  </si>
  <si>
    <t xml:space="preserve">Pijnacker 4</t>
  </si>
  <si>
    <t xml:space="preserve">Pingwins 9</t>
  </si>
  <si>
    <t xml:space="preserve">NKF 1</t>
  </si>
  <si>
    <t xml:space="preserve">ZA</t>
  </si>
  <si>
    <t xml:space="preserve">5e</t>
  </si>
  <si>
    <t xml:space="preserve">klasse - Poule F</t>
  </si>
  <si>
    <t xml:space="preserve">ATTC Evo-Repro 7</t>
  </si>
  <si>
    <t xml:space="preserve">Salamanders 10</t>
  </si>
  <si>
    <t xml:space="preserve">Reflex VS 2</t>
  </si>
  <si>
    <t xml:space="preserve">NN Rotterdam 4</t>
  </si>
  <si>
    <t xml:space="preserve">Sassem 4</t>
  </si>
  <si>
    <t xml:space="preserve">Taverzo 15</t>
  </si>
  <si>
    <t xml:space="preserve">A - B</t>
  </si>
  <si>
    <t xml:space="preserve">C - D</t>
  </si>
  <si>
    <t xml:space="preserve">E - F</t>
  </si>
  <si>
    <t xml:space="preserve">F - A</t>
  </si>
  <si>
    <t xml:space="preserve">B - C</t>
  </si>
  <si>
    <t xml:space="preserve">D - E</t>
  </si>
  <si>
    <t xml:space="preserve">A - C</t>
  </si>
  <si>
    <t xml:space="preserve">E - B</t>
  </si>
  <si>
    <t xml:space="preserve">D - F</t>
  </si>
  <si>
    <t xml:space="preserve">E - A</t>
  </si>
  <si>
    <t xml:space="preserve">B - D</t>
  </si>
  <si>
    <t xml:space="preserve">C - F</t>
  </si>
  <si>
    <t xml:space="preserve">A - D</t>
  </si>
  <si>
    <t xml:space="preserve">F - B</t>
  </si>
  <si>
    <t xml:space="preserve">C - E</t>
  </si>
  <si>
    <t xml:space="preserve">B - A</t>
  </si>
  <si>
    <t xml:space="preserve">D - C</t>
  </si>
  <si>
    <t xml:space="preserve">F - E</t>
  </si>
  <si>
    <t xml:space="preserve">A - F</t>
  </si>
  <si>
    <t xml:space="preserve">C - B</t>
  </si>
  <si>
    <t xml:space="preserve">E - D</t>
  </si>
  <si>
    <t xml:space="preserve">C - A</t>
  </si>
  <si>
    <t xml:space="preserve">B - E</t>
  </si>
  <si>
    <t xml:space="preserve">F - D</t>
  </si>
  <si>
    <t xml:space="preserve">A - E</t>
  </si>
  <si>
    <t xml:space="preserve">D - B</t>
  </si>
  <si>
    <t xml:space="preserve">F - C</t>
  </si>
  <si>
    <t xml:space="preserve">D - A</t>
  </si>
  <si>
    <t xml:space="preserve">B - F</t>
  </si>
  <si>
    <t xml:space="preserve">E - C</t>
  </si>
  <si>
    <t xml:space="preserve">R</t>
  </si>
  <si>
    <t xml:space="preserve"> </t>
  </si>
  <si>
    <t xml:space="preserve">Jan</t>
  </si>
  <si>
    <t xml:space="preserve">George</t>
  </si>
  <si>
    <t xml:space="preserve">Buit</t>
  </si>
  <si>
    <t xml:space="preserve">Gerard</t>
  </si>
  <si>
    <t xml:space="preserve">Ton</t>
  </si>
  <si>
    <t xml:space="preserve">Henk</t>
  </si>
  <si>
    <t xml:space="preserve">Ed</t>
  </si>
  <si>
    <t xml:space="preserve">Clement</t>
  </si>
  <si>
    <t xml:space="preserve">Aat</t>
  </si>
  <si>
    <t xml:space="preserve">Piet</t>
  </si>
  <si>
    <t xml:space="preserve">Wit</t>
  </si>
  <si>
    <t xml:space="preserve">Marjo</t>
  </si>
  <si>
    <t xml:space="preserve">Aad</t>
  </si>
  <si>
    <t xml:space="preserve">Sjoerd</t>
  </si>
  <si>
    <t xml:space="preserve">Theo</t>
  </si>
  <si>
    <t xml:space="preserve">Mol</t>
  </si>
  <si>
    <t xml:space="preserve">Eem</t>
  </si>
  <si>
    <t xml:space="preserve">Hein</t>
  </si>
  <si>
    <t xml:space="preserve">bardienst:</t>
  </si>
  <si>
    <t xml:space="preserve">Droge</t>
  </si>
  <si>
    <t xml:space="preserve">Evelien</t>
  </si>
  <si>
    <t xml:space="preserve">Bakker</t>
  </si>
  <si>
    <t xml:space="preserve">Ronald</t>
  </si>
  <si>
    <t xml:space="preserve">Ilonne</t>
  </si>
  <si>
    <t xml:space="preserve">Dröge</t>
  </si>
  <si>
    <t xml:space="preserve">Hans de Wit</t>
  </si>
  <si>
    <t xml:space="preserve">?</t>
  </si>
  <si>
    <t xml:space="preserve">Hans</t>
  </si>
  <si>
    <t xml:space="preserve">Peter D</t>
  </si>
  <si>
    <t xml:space="preserve">duo 7</t>
  </si>
  <si>
    <t xml:space="preserve">Joep</t>
  </si>
  <si>
    <t xml:space="preserve">niet ingeroosterd:</t>
  </si>
  <si>
    <t xml:space="preserve">(Joep)</t>
  </si>
  <si>
    <t xml:space="preserve">oppas, dus iets later</t>
  </si>
  <si>
    <t xml:space="preserve">Verplaatsen naar 9-nov</t>
  </si>
  <si>
    <t xml:space="preserve">zwart</t>
  </si>
  <si>
    <t xml:space="preserve">speelt</t>
  </si>
  <si>
    <t xml:space="preserve">groen</t>
  </si>
  <si>
    <t xml:space="preserve">speelt niet, maar zou wel kunnen spelen</t>
  </si>
  <si>
    <t xml:space="preserve">rood</t>
  </si>
  <si>
    <t xml:space="preserve">die avond verhinderd</t>
  </si>
  <si>
    <t xml:space="preserve">oranje</t>
  </si>
  <si>
    <t xml:space="preserve">speelt liever niet, maar zou wel kunnen sp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h:mm;@"/>
    <numFmt numFmtId="168" formatCode="h:mm"/>
    <numFmt numFmtId="169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BFBFB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FFC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.29"/>
    <col collapsed="false" customWidth="true" hidden="false" outlineLevel="0" max="4" min="4" style="0" width="3.71"/>
    <col collapsed="false" customWidth="true" hidden="false" outlineLevel="0" max="5" min="5" style="0" width="7.71"/>
    <col collapsed="false" customWidth="true" hidden="false" outlineLevel="0" max="6" min="6" style="0" width="15.57"/>
    <col collapsed="false" customWidth="true" hidden="false" outlineLevel="0" max="7" min="7" style="0" width="17.71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1" t="n">
        <f aca="false">B1</f>
        <v>42258</v>
      </c>
      <c r="B1" s="1" t="n">
        <f aca="false">Letterprogramma!A2+VLOOKUP(C1,$B$33:$F$38,5)</f>
        <v>42258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4375</v>
      </c>
      <c r="F1" s="2" t="str">
        <f aca="false">VLOOKUP(C1,$B$33:$C$38,2)</f>
        <v>TOGB 1</v>
      </c>
      <c r="G1" s="2" t="str">
        <f aca="false">VLOOKUP(D1,$B$33:$C$38,2)</f>
        <v>DHC 6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258</v>
      </c>
      <c r="B2" s="1" t="n">
        <f aca="false">Letterprogramma!A2+VLOOKUP(C2,$B$33:$F$38,5)</f>
        <v>42258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Alexandria '66 8</v>
      </c>
      <c r="G2" s="0" t="str">
        <f aca="false">VLOOKUP(D2,$B$33:$C$38,2)</f>
        <v>De Sprint 4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22916666666667</v>
      </c>
      <c r="F3" s="0" t="str">
        <f aca="false">VLOOKUP(C3,$B$33:$C$38,2)</f>
        <v>PITT 75 3</v>
      </c>
      <c r="G3" s="0" t="str">
        <f aca="false">VLOOKUP(D3,$B$33:$C$38,2)</f>
        <v>NN Rotterdam 1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1</v>
      </c>
      <c r="L3" s="0" t="n">
        <f aca="false">J3+K3</f>
        <v>1</v>
      </c>
    </row>
    <row r="4" customFormat="false" ht="15" hidden="false" customHeight="false" outlineLevel="0" collapsed="false">
      <c r="A4" s="1" t="n">
        <f aca="false">B4</f>
        <v>42261</v>
      </c>
      <c r="B4" s="1" t="n">
        <f aca="false">Letterprogramma!A3+VLOOKUP(C4,$B$33:$F$38,5)</f>
        <v>4226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N Rotterdam 1</v>
      </c>
      <c r="G4" s="0" t="str">
        <f aca="false">VLOOKUP(D4,$B$33:$C$38,2)</f>
        <v>TOGB 1</v>
      </c>
      <c r="I4" s="0" t="str">
        <f aca="false">IF(A4=B4," ","VERPLAATST")</f>
        <v> </v>
      </c>
      <c r="J4" s="0" t="n">
        <f aca="false">IF(MID(F4,1,12)="NN Rotterdam",1,0)</f>
        <v>1</v>
      </c>
      <c r="K4" s="0" t="n">
        <f aca="false">IF(MID(G4,1,12)="NN Rotterdam",1,0)</f>
        <v>0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262</v>
      </c>
      <c r="B5" s="1" t="n">
        <f aca="false">Letterprogramma!A3+VLOOKUP(C5,$B$33:$F$38,5)</f>
        <v>42262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DHC 6</v>
      </c>
      <c r="G5" s="0" t="str">
        <f aca="false">VLOOKUP(D5,$B$33:$C$38,2)</f>
        <v>Alexandria '66 8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262</v>
      </c>
      <c r="B6" s="1" t="n">
        <f aca="false">Letterprogramma!A3+VLOOKUP(C6,$B$33:$F$38,5)</f>
        <v>42262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De Sprint 4</v>
      </c>
      <c r="G6" s="0" t="str">
        <f aca="false">VLOOKUP(D6,$B$33:$C$38,2)</f>
        <v>PITT 75 3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4" t="n">
        <f aca="false">B7</f>
        <v>42272</v>
      </c>
      <c r="B7" s="4" t="n">
        <f aca="false">Letterprogramma!A4+VLOOKUP(C7,$B$33:$F$38,5)</f>
        <v>42272</v>
      </c>
      <c r="C7" s="5" t="str">
        <f aca="false">Letterprogramma!F4</f>
        <v>A</v>
      </c>
      <c r="D7" s="5" t="str">
        <f aca="false">Letterprogramma!G4</f>
        <v>C</v>
      </c>
      <c r="E7" s="6" t="n">
        <f aca="false">VLOOKUP(C7,$B$33:$E$38,4)</f>
        <v>0.84375</v>
      </c>
      <c r="F7" s="5" t="str">
        <f aca="false">VLOOKUP(C7,$B$33:$C$38,2)</f>
        <v>TOGB 1</v>
      </c>
      <c r="G7" s="5" t="str">
        <f aca="false">VLOOKUP(D7,$B$33:$C$38,2)</f>
        <v>Alexandria '66 8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1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22916666666667</v>
      </c>
      <c r="F8" s="0" t="str">
        <f aca="false">VLOOKUP(C8,$B$33:$C$38,2)</f>
        <v>PITT 75 3</v>
      </c>
      <c r="G8" s="0" t="str">
        <f aca="false">VLOOKUP(D8,$B$33:$C$38,2)</f>
        <v>DHC 6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269</v>
      </c>
      <c r="B9" s="1" t="n">
        <f aca="false">Letterprogramma!A4+VLOOKUP(C9,$B$33:$F$38,5)</f>
        <v>42269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De Sprint 4</v>
      </c>
      <c r="G9" s="0" t="str">
        <f aca="false">VLOOKUP(D9,$B$33:$C$38,2)</f>
        <v>NN Rotterdam 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1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22916666666667</v>
      </c>
      <c r="F10" s="0" t="str">
        <f aca="false">VLOOKUP(C10,$B$33:$C$38,2)</f>
        <v>PITT 75 3</v>
      </c>
      <c r="G10" s="0" t="str">
        <f aca="false">VLOOKUP(D10,$B$33:$C$38,2)</f>
        <v>TOGB 1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276</v>
      </c>
      <c r="B11" s="1" t="n">
        <f aca="false">Letterprogramma!A5+VLOOKUP(C11,$B$33:$F$38,5)</f>
        <v>42276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DHC 6</v>
      </c>
      <c r="G11" s="0" t="str">
        <f aca="false">VLOOKUP(D11,$B$33:$C$38,2)</f>
        <v>De Sprint 4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279</v>
      </c>
      <c r="B12" s="1" t="n">
        <f aca="false">Letterprogramma!A5+VLOOKUP(C12,$B$33:$F$38,5)</f>
        <v>42279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Alexandria '66 8</v>
      </c>
      <c r="G12" s="0" t="str">
        <f aca="false">VLOOKUP(D12,$B$33:$C$38,2)</f>
        <v>NN Rotterdam 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1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286</v>
      </c>
      <c r="B13" s="1" t="n">
        <f aca="false">Letterprogramma!A6+VLOOKUP(C13,$B$33:$F$38,5)</f>
        <v>42286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4375</v>
      </c>
      <c r="F13" s="0" t="str">
        <f aca="false">VLOOKUP(C13,$B$33:$C$38,2)</f>
        <v>TOGB 1</v>
      </c>
      <c r="G13" s="0" t="str">
        <f aca="false">VLOOKUP(D13,$B$33:$C$38,2)</f>
        <v>De Sprint 4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2</v>
      </c>
      <c r="B14" s="1" t="n">
        <f aca="false">Letterprogramma!A6+VLOOKUP(C14,$B$33:$F$38,5)</f>
        <v>422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N Rotterdam 1</v>
      </c>
      <c r="G14" s="0" t="str">
        <f aca="false">VLOOKUP(D14,$B$33:$C$38,2)</f>
        <v>DHC 6</v>
      </c>
      <c r="I14" s="0" t="str">
        <f aca="false">IF(A14=B14," ","VERPLAATST")</f>
        <v> </v>
      </c>
      <c r="J14" s="0" t="n">
        <f aca="false">IF(MID(F14,1,12)="NN Rotterdam",1,0)</f>
        <v>1</v>
      </c>
      <c r="K14" s="0" t="n">
        <f aca="false">IF(MID(G14,1,12)="NN Rotterdam",1,0)</f>
        <v>0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286</v>
      </c>
      <c r="B15" s="1" t="n">
        <f aca="false">Letterprogramma!A6+VLOOKUP(C15,$B$33:$F$38,5)</f>
        <v>42286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Alexandria '66 8</v>
      </c>
      <c r="G15" s="0" t="str">
        <f aca="false">VLOOKUP(D15,$B$33:$C$38,2)</f>
        <v>PITT 75 3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297</v>
      </c>
      <c r="B16" s="1" t="n">
        <f aca="false">Letterprogramma!A7+VLOOKUP(C16,$B$33:$F$38,5)</f>
        <v>42297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DHC 6</v>
      </c>
      <c r="G16" s="0" t="str">
        <f aca="false">VLOOKUP(D16,$B$33:$C$38,2)</f>
        <v>TOGB 1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297</v>
      </c>
      <c r="B17" s="1" t="n">
        <f aca="false">Letterprogramma!A7+VLOOKUP(C17,$B$33:$F$38,5)</f>
        <v>42297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De Sprint 4</v>
      </c>
      <c r="G17" s="0" t="str">
        <f aca="false">VLOOKUP(D17,$B$33:$C$38,2)</f>
        <v>Alexandria '66 8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296</v>
      </c>
      <c r="B18" s="1" t="n">
        <f aca="false">Letterprogramma!A7+VLOOKUP(C18,$B$33:$F$38,5)</f>
        <v>4229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N Rotterdam 1</v>
      </c>
      <c r="G18" s="0" t="str">
        <f aca="false">VLOOKUP(D18,$B$33:$C$38,2)</f>
        <v>PITT 75 3</v>
      </c>
      <c r="I18" s="0" t="str">
        <f aca="false">IF(A18=B18," ","VERPLAATST")</f>
        <v> </v>
      </c>
      <c r="J18" s="0" t="n">
        <f aca="false">IF(MID(F18,1,12)="NN Rotterdam",1,0)</f>
        <v>1</v>
      </c>
      <c r="K18" s="0" t="n">
        <f aca="false">IF(MID(G18,1,12)="NN Rotterdam",1,0)</f>
        <v>0</v>
      </c>
      <c r="L18" s="0" t="n">
        <f aca="false">J18+K18</f>
        <v>1</v>
      </c>
    </row>
    <row r="19" customFormat="false" ht="15" hidden="false" customHeight="false" outlineLevel="0" collapsed="false">
      <c r="A19" s="1" t="n">
        <f aca="false">B19</f>
        <v>42307</v>
      </c>
      <c r="B19" s="1" t="n">
        <f aca="false">Letterprogramma!A8+VLOOKUP(C19,$B$33:$F$38,5)</f>
        <v>4230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4375</v>
      </c>
      <c r="F19" s="0" t="str">
        <f aca="false">VLOOKUP(C19,$B$33:$C$38,2)</f>
        <v>TOGB 1</v>
      </c>
      <c r="G19" s="0" t="str">
        <f aca="false">VLOOKUP(D19,$B$33:$C$38,2)</f>
        <v>NN Rotterdam 1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1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307</v>
      </c>
      <c r="B20" s="1" t="n">
        <f aca="false">Letterprogramma!A8+VLOOKUP(C20,$B$33:$F$38,5)</f>
        <v>42307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Alexandria '66 8</v>
      </c>
      <c r="G20" s="0" t="str">
        <f aca="false">VLOOKUP(D20,$B$33:$C$38,2)</f>
        <v>DHC 6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22916666666667</v>
      </c>
      <c r="F21" s="0" t="str">
        <f aca="false">VLOOKUP(C21,$B$33:$C$38,2)</f>
        <v>PITT 75 3</v>
      </c>
      <c r="G21" s="0" t="str">
        <f aca="false">VLOOKUP(D21,$B$33:$C$38,2)</f>
        <v>De Sprint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314</v>
      </c>
      <c r="B22" s="1" t="n">
        <f aca="false">Letterprogramma!A9+VLOOKUP(C22,$B$33:$F$38,5)</f>
        <v>42314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Alexandria '66 8</v>
      </c>
      <c r="G22" s="0" t="str">
        <f aca="false">VLOOKUP(D22,$B$33:$C$38,2)</f>
        <v>TOGB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1" t="n">
        <f aca="false">B23</f>
        <v>42311</v>
      </c>
      <c r="B23" s="1" t="n">
        <f aca="false">Letterprogramma!A9+VLOOKUP(C23,$B$33:$F$38,5)</f>
        <v>42311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DHC 6</v>
      </c>
      <c r="G23" s="0" t="str">
        <f aca="false">VLOOKUP(D23,$B$33:$C$38,2)</f>
        <v>PITT 75 3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</f>
        <v>42310</v>
      </c>
      <c r="B24" s="1" t="n">
        <f aca="false">Letterprogramma!A9+VLOOKUP(C24,$B$33:$F$38,5)</f>
        <v>4231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N Rotterdam 1</v>
      </c>
      <c r="G24" s="0" t="str">
        <f aca="false">VLOOKUP(D24,$B$33:$C$38,2)</f>
        <v>De Sprint 4</v>
      </c>
      <c r="I24" s="0" t="str">
        <f aca="false">IF(A24=B24," ","VERPLAATST")</f>
        <v> </v>
      </c>
      <c r="J24" s="0" t="n">
        <f aca="false">IF(MID(F24,1,12)="NN Rotterdam",1,0)</f>
        <v>1</v>
      </c>
      <c r="K24" s="0" t="n">
        <f aca="false">IF(MID(G24,1,12)="NN Rotterdam",1,0)</f>
        <v>0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328</v>
      </c>
      <c r="B25" s="1" t="n">
        <f aca="false">Letterprogramma!A10+VLOOKUP(C25,$B$33:$F$38,5)</f>
        <v>42328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4375</v>
      </c>
      <c r="F25" s="0" t="str">
        <f aca="false">VLOOKUP(C25,$B$33:$C$38,2)</f>
        <v>TOGB 1</v>
      </c>
      <c r="G25" s="0" t="str">
        <f aca="false">VLOOKUP(D25,$B$33:$C$38,2)</f>
        <v>PITT 75 3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325</v>
      </c>
      <c r="B26" s="1" t="n">
        <f aca="false">Letterprogramma!A10+VLOOKUP(C26,$B$33:$F$38,5)</f>
        <v>42325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De Sprint 4</v>
      </c>
      <c r="G26" s="0" t="str">
        <f aca="false">VLOOKUP(D26,$B$33:$C$38,2)</f>
        <v>DHC 6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324</v>
      </c>
      <c r="B27" s="1" t="n">
        <f aca="false">Letterprogramma!A10+VLOOKUP(C27,$B$33:$F$38,5)</f>
        <v>42324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N Rotterdam 1</v>
      </c>
      <c r="G27" s="0" t="str">
        <f aca="false">VLOOKUP(D27,$B$33:$C$38,2)</f>
        <v>Alexandria '66 8</v>
      </c>
      <c r="I27" s="0" t="str">
        <f aca="false">IF(A27=B27," ","VERPLAATST")</f>
        <v> </v>
      </c>
      <c r="J27" s="0" t="n">
        <f aca="false">IF(MID(F27,1,12)="NN Rotterdam",1,0)</f>
        <v>1</v>
      </c>
      <c r="K27" s="0" t="n">
        <f aca="false">IF(MID(G27,1,12)="NN Rotterdam",1,0)</f>
        <v>0</v>
      </c>
      <c r="L27" s="0" t="n">
        <f aca="false">J27+K27</f>
        <v>1</v>
      </c>
    </row>
    <row r="28" customFormat="false" ht="15" hidden="true" customHeight="false" outlineLevel="0" collapsed="false">
      <c r="A28" s="4" t="n">
        <f aca="false">B28</f>
        <v>42332</v>
      </c>
      <c r="B28" s="4" t="n">
        <f aca="false">Letterprogramma!A11+VLOOKUP(C28,$B$33:$F$38,5)</f>
        <v>42332</v>
      </c>
      <c r="C28" s="5" t="str">
        <f aca="false">Letterprogramma!F11</f>
        <v>D</v>
      </c>
      <c r="D28" s="5" t="str">
        <f aca="false">Letterprogramma!G11</f>
        <v>A</v>
      </c>
      <c r="E28" s="6" t="n">
        <f aca="false">VLOOKUP(C28,$B$33:$E$38,4)</f>
        <v>0.833333333333333</v>
      </c>
      <c r="F28" s="5" t="str">
        <f aca="false">VLOOKUP(C28,$B$33:$C$38,2)</f>
        <v>De Sprint 4</v>
      </c>
      <c r="G28" s="5" t="str">
        <f aca="false">VLOOKUP(D28,$B$33:$C$38,2)</f>
        <v>TOGB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2</v>
      </c>
      <c r="B29" s="1" t="n">
        <f aca="false">Letterprogramma!A11+VLOOKUP(C29,$B$33:$F$38,5)</f>
        <v>42332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DHC 6</v>
      </c>
      <c r="G29" s="0" t="str">
        <f aca="false">VLOOKUP(D29,$B$33:$C$38,2)</f>
        <v>NN Rotterdam 1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1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22916666666667</v>
      </c>
      <c r="F30" s="0" t="str">
        <f aca="false">VLOOKUP(C30,$B$33:$C$38,2)</f>
        <v>PITT 75 3</v>
      </c>
      <c r="G30" s="0" t="str">
        <f aca="false">VLOOKUP(D30,$B$33:$C$38,2)</f>
        <v>Alexandria '66 8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1</f>
        <v>3e</v>
      </c>
      <c r="C32" s="0" t="str">
        <f aca="false">Indeling!A1</f>
        <v>3e</v>
      </c>
      <c r="D32" s="0" t="str">
        <f aca="false">Indeling!B1</f>
        <v>klasse - Poule B</v>
      </c>
    </row>
    <row r="33" customFormat="false" ht="15" hidden="false" customHeight="false" outlineLevel="0" collapsed="false">
      <c r="B33" s="0" t="s">
        <v>0</v>
      </c>
      <c r="C33" s="0" t="str">
        <f aca="false">Indeling!B2</f>
        <v>TOGB 1</v>
      </c>
      <c r="D33" s="3" t="str">
        <f aca="false">Indeling!C2</f>
        <v>VR</v>
      </c>
      <c r="E33" s="3" t="n">
        <f aca="false">Indeling!D2</f>
        <v>0.84375</v>
      </c>
      <c r="F33" s="0" t="n">
        <f aca="false">VLOOKUP(D33,Indeling!$G$79:$H$84,2)</f>
        <v>4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3</f>
        <v>DHC 6</v>
      </c>
      <c r="D34" s="3" t="str">
        <f aca="false">Indeling!C3</f>
        <v>DI</v>
      </c>
      <c r="E34" s="3" t="n">
        <f aca="false">Indeling!D3</f>
        <v>0.833333333333333</v>
      </c>
      <c r="F34" s="0" t="n">
        <f aca="false">VLOOKUP(D34,Indeling!$G$79:$H$84,2)</f>
        <v>1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4</f>
        <v>Alexandria '66 8</v>
      </c>
      <c r="D35" s="3" t="str">
        <f aca="false">Indeling!C4</f>
        <v>VR</v>
      </c>
      <c r="E35" s="3" t="n">
        <f aca="false">Indeling!D4</f>
        <v>0.833333333333333</v>
      </c>
      <c r="F35" s="0" t="n">
        <f aca="false">VLOOKUP(D35,Indeling!$G$79:$H$84,2)</f>
        <v>4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5</f>
        <v>De Sprint 4</v>
      </c>
      <c r="D36" s="3" t="str">
        <f aca="false">Indeling!C5</f>
        <v>DI</v>
      </c>
      <c r="E36" s="3" t="n">
        <f aca="false">Indeling!D5</f>
        <v>0.833333333333333</v>
      </c>
      <c r="F36" s="0" t="n">
        <f aca="false">VLOOKUP(D36,Indeling!$G$79:$H$84,2)</f>
        <v>1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6</f>
        <v>PITT 75 3</v>
      </c>
      <c r="D37" s="3" t="str">
        <f aca="false">Indeling!C6</f>
        <v>DO</v>
      </c>
      <c r="E37" s="3" t="n">
        <f aca="false">Indeling!D6</f>
        <v>0.822916666666667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7</f>
        <v>NN Rotterdam 1</v>
      </c>
      <c r="D38" s="3" t="str">
        <f aca="false">Indeling!C7</f>
        <v>MA</v>
      </c>
      <c r="E38" s="3" t="n">
        <f aca="false">Indeling!D7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71"/>
    <col collapsed="false" customWidth="true" hidden="true" outlineLevel="0" max="4" min="4" style="0" width="4.14"/>
    <col collapsed="false" customWidth="true" hidden="false" outlineLevel="0" max="6" min="6" style="0" width="18.57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n">
        <f aca="false">B1</f>
        <v>42255</v>
      </c>
      <c r="B1" s="1" t="n">
        <f aca="false">Letterprogramma!A2+VLOOKUP(C1,$B$33:$F$38,5)</f>
        <v>42255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VVV 9</v>
      </c>
      <c r="G1" s="2" t="str">
        <f aca="false">VLOOKUP(D1,$B$33:$C$38,2)</f>
        <v>Salamanders 7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255</v>
      </c>
      <c r="B2" s="1" t="n">
        <f aca="false">Letterprogramma!A2+VLOOKUP(C2,$B$33:$F$38,5)</f>
        <v>42255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HTTV-070 1</v>
      </c>
      <c r="G2" s="0" t="str">
        <f aca="false">VLOOKUP(D2,$B$33:$C$38,2)</f>
        <v>Taverzo 8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DVC 1</v>
      </c>
      <c r="G3" s="0" t="str">
        <f aca="false">VLOOKUP(D3,$B$33:$C$38,2)</f>
        <v>NN Rotterdam duo 6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1</v>
      </c>
      <c r="L3" s="0" t="n">
        <f aca="false">J3+K3</f>
        <v>1</v>
      </c>
    </row>
    <row r="4" customFormat="false" ht="15" hidden="false" customHeight="false" outlineLevel="0" collapsed="false">
      <c r="A4" s="1" t="n">
        <f aca="false">B4</f>
        <v>42261</v>
      </c>
      <c r="B4" s="1" t="n">
        <f aca="false">Letterprogramma!A3+VLOOKUP(C4,$B$33:$F$38,5)</f>
        <v>4226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N Rotterdam duo 6</v>
      </c>
      <c r="G4" s="0" t="str">
        <f aca="false">VLOOKUP(D4,$B$33:$C$38,2)</f>
        <v>VVV 9</v>
      </c>
      <c r="I4" s="0" t="str">
        <f aca="false">IF(A4=B4," ","VERPLAATST")</f>
        <v> </v>
      </c>
      <c r="J4" s="0" t="n">
        <f aca="false">IF(MID(F4,1,12)="NN Rotterdam",1,0)</f>
        <v>1</v>
      </c>
      <c r="K4" s="0" t="n">
        <f aca="false">IF(MID(G4,1,12)="NN Rotterdam",1,0)</f>
        <v>0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261</v>
      </c>
      <c r="B5" s="1" t="n">
        <f aca="false">Letterprogramma!A3+VLOOKUP(C5,$B$33:$F$38,5)</f>
        <v>42261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Salamanders 7</v>
      </c>
      <c r="G5" s="0" t="str">
        <f aca="false">VLOOKUP(D5,$B$33:$C$38,2)</f>
        <v>HTTV-070 1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262</v>
      </c>
      <c r="B6" s="1" t="n">
        <f aca="false">Letterprogramma!A3+VLOOKUP(C6,$B$33:$F$38,5)</f>
        <v>42262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Taverzo 8</v>
      </c>
      <c r="G6" s="0" t="str">
        <f aca="false">VLOOKUP(D6,$B$33:$C$38,2)</f>
        <v>DVC 1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269</v>
      </c>
      <c r="B7" s="1" t="n">
        <f aca="false">Letterprogramma!A4+VLOOKUP(C7,$B$33:$F$38,5)</f>
        <v>42269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VVV 9</v>
      </c>
      <c r="G7" s="0" t="str">
        <f aca="false">VLOOKUP(D7,$B$33:$C$38,2)</f>
        <v>HTTV-070 1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1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DVC 1</v>
      </c>
      <c r="G8" s="0" t="str">
        <f aca="false">VLOOKUP(D8,$B$33:$C$38,2)</f>
        <v>Salamanders 7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269</v>
      </c>
      <c r="B9" s="1" t="n">
        <f aca="false">Letterprogramma!A4+VLOOKUP(C9,$B$33:$F$38,5)</f>
        <v>42269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Taverzo 8</v>
      </c>
      <c r="G9" s="0" t="str">
        <f aca="false">VLOOKUP(D9,$B$33:$C$38,2)</f>
        <v>NN Rotterdam duo 6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1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DVC 1</v>
      </c>
      <c r="G10" s="0" t="str">
        <f aca="false">VLOOKUP(D10,$B$33:$C$38,2)</f>
        <v>VVV 9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275</v>
      </c>
      <c r="B11" s="1" t="n">
        <f aca="false">Letterprogramma!A5+VLOOKUP(C11,$B$33:$F$38,5)</f>
        <v>422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Salamanders 7</v>
      </c>
      <c r="G11" s="0" t="str">
        <f aca="false">VLOOKUP(D11,$B$33:$C$38,2)</f>
        <v>Taverzo 8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276</v>
      </c>
      <c r="B12" s="1" t="n">
        <f aca="false">Letterprogramma!A5+VLOOKUP(C12,$B$33:$F$38,5)</f>
        <v>422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HTTV-070 1</v>
      </c>
      <c r="G12" s="0" t="str">
        <f aca="false">VLOOKUP(D12,$B$33:$C$38,2)</f>
        <v>NN Rotterdam duo 6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1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283</v>
      </c>
      <c r="B13" s="1" t="n">
        <f aca="false">Letterprogramma!A6+VLOOKUP(C13,$B$33:$F$38,5)</f>
        <v>42283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VVV 9</v>
      </c>
      <c r="G13" s="0" t="str">
        <f aca="false">VLOOKUP(D13,$B$33:$C$38,2)</f>
        <v>Taverzo 8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2</v>
      </c>
      <c r="B14" s="1" t="n">
        <f aca="false">Letterprogramma!A6+VLOOKUP(C14,$B$33:$F$38,5)</f>
        <v>422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N Rotterdam duo 6</v>
      </c>
      <c r="G14" s="0" t="str">
        <f aca="false">VLOOKUP(D14,$B$33:$C$38,2)</f>
        <v>Salamanders 7</v>
      </c>
      <c r="I14" s="0" t="str">
        <f aca="false">IF(A14=B14," ","VERPLAATST")</f>
        <v> </v>
      </c>
      <c r="J14" s="0" t="n">
        <f aca="false">IF(MID(F14,1,12)="NN Rotterdam",1,0)</f>
        <v>1</v>
      </c>
      <c r="K14" s="0" t="n">
        <f aca="false">IF(MID(G14,1,12)="NN Rotterdam",1,0)</f>
        <v>0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283</v>
      </c>
      <c r="B15" s="1" t="n">
        <f aca="false">Letterprogramma!A6+VLOOKUP(C15,$B$33:$F$38,5)</f>
        <v>422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HTTV-070 1</v>
      </c>
      <c r="G15" s="0" t="str">
        <f aca="false">VLOOKUP(D15,$B$33:$C$38,2)</f>
        <v>DVC 1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296</v>
      </c>
      <c r="B16" s="1" t="n">
        <f aca="false">Letterprogramma!A7+VLOOKUP(C16,$B$33:$F$38,5)</f>
        <v>4229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Salamanders 7</v>
      </c>
      <c r="G16" s="0" t="str">
        <f aca="false">VLOOKUP(D16,$B$33:$C$38,2)</f>
        <v>VVV 9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297</v>
      </c>
      <c r="B17" s="1" t="n">
        <f aca="false">Letterprogramma!A7+VLOOKUP(C17,$B$33:$F$38,5)</f>
        <v>42297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Taverzo 8</v>
      </c>
      <c r="G17" s="0" t="str">
        <f aca="false">VLOOKUP(D17,$B$33:$C$38,2)</f>
        <v>HTTV-070 1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296</v>
      </c>
      <c r="B18" s="1" t="n">
        <f aca="false">Letterprogramma!A7+VLOOKUP(C18,$B$33:$F$38,5)</f>
        <v>4229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N Rotterdam duo 6</v>
      </c>
      <c r="G18" s="0" t="str">
        <f aca="false">VLOOKUP(D18,$B$33:$C$38,2)</f>
        <v>DVC 1</v>
      </c>
      <c r="I18" s="0" t="str">
        <f aca="false">IF(A18=B18," ","VERPLAATST")</f>
        <v> </v>
      </c>
      <c r="J18" s="0" t="n">
        <f aca="false">IF(MID(F18,1,12)="NN Rotterdam",1,0)</f>
        <v>1</v>
      </c>
      <c r="K18" s="0" t="n">
        <f aca="false">IF(MID(G18,1,12)="NN Rotterdam",1,0)</f>
        <v>0</v>
      </c>
      <c r="L18" s="0" t="n">
        <f aca="false">J18+K18</f>
        <v>1</v>
      </c>
    </row>
    <row r="19" customFormat="false" ht="15" hidden="false" customHeight="false" outlineLevel="0" collapsed="false">
      <c r="A19" s="1" t="n">
        <f aca="false">B19</f>
        <v>42304</v>
      </c>
      <c r="B19" s="1" t="n">
        <f aca="false">Letterprogramma!A8+VLOOKUP(C19,$B$33:$F$38,5)</f>
        <v>42304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VVV 9</v>
      </c>
      <c r="G19" s="0" t="str">
        <f aca="false">VLOOKUP(D19,$B$33:$C$38,2)</f>
        <v>NN Rotterdam duo 6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1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304</v>
      </c>
      <c r="B20" s="1" t="n">
        <f aca="false">Letterprogramma!A8+VLOOKUP(C20,$B$33:$F$38,5)</f>
        <v>4230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HTTV-070 1</v>
      </c>
      <c r="G20" s="0" t="str">
        <f aca="false">VLOOKUP(D20,$B$33:$C$38,2)</f>
        <v>Salamanders 7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DVC 1</v>
      </c>
      <c r="G21" s="0" t="str">
        <f aca="false">VLOOKUP(D21,$B$33:$C$38,2)</f>
        <v>Taverzo 8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311</v>
      </c>
      <c r="B22" s="1" t="n">
        <f aca="false">Letterprogramma!A9+VLOOKUP(C22,$B$33:$F$38,5)</f>
        <v>4231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HTTV-070 1</v>
      </c>
      <c r="G22" s="0" t="str">
        <f aca="false">VLOOKUP(D22,$B$33:$C$38,2)</f>
        <v>VVV 9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1" t="n">
        <f aca="false">B23</f>
        <v>42310</v>
      </c>
      <c r="B23" s="1" t="n">
        <f aca="false">Letterprogramma!A9+VLOOKUP(C23,$B$33:$F$38,5)</f>
        <v>4231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Salamanders 7</v>
      </c>
      <c r="G23" s="0" t="str">
        <f aca="false">VLOOKUP(D23,$B$33:$C$38,2)</f>
        <v>DVC 1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</f>
        <v>42310</v>
      </c>
      <c r="B24" s="1" t="n">
        <f aca="false">Letterprogramma!A9+VLOOKUP(C24,$B$33:$F$38,5)</f>
        <v>4231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N Rotterdam duo 6</v>
      </c>
      <c r="G24" s="0" t="str">
        <f aca="false">VLOOKUP(D24,$B$33:$C$38,2)</f>
        <v>Taverzo 8</v>
      </c>
      <c r="I24" s="0" t="str">
        <f aca="false">IF(A24=B24," ","VERPLAATST")</f>
        <v> </v>
      </c>
      <c r="J24" s="0" t="n">
        <f aca="false">IF(MID(F24,1,12)="NN Rotterdam",1,0)</f>
        <v>1</v>
      </c>
      <c r="K24" s="0" t="n">
        <f aca="false">IF(MID(G24,1,12)="NN Rotterdam",1,0)</f>
        <v>0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325</v>
      </c>
      <c r="B25" s="1" t="n">
        <f aca="false">Letterprogramma!A10+VLOOKUP(C25,$B$33:$F$38,5)</f>
        <v>42325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VVV 9</v>
      </c>
      <c r="G25" s="0" t="str">
        <f aca="false">VLOOKUP(D25,$B$33:$C$38,2)</f>
        <v>DVC 1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325</v>
      </c>
      <c r="B26" s="1" t="n">
        <f aca="false">Letterprogramma!A10+VLOOKUP(C26,$B$33:$F$38,5)</f>
        <v>42325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Taverzo 8</v>
      </c>
      <c r="G26" s="0" t="str">
        <f aca="false">VLOOKUP(D26,$B$33:$C$38,2)</f>
        <v>Salamanders 7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324</v>
      </c>
      <c r="B27" s="1" t="n">
        <f aca="false">Letterprogramma!A10+VLOOKUP(C27,$B$33:$F$38,5)</f>
        <v>42324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N Rotterdam duo 6</v>
      </c>
      <c r="G27" s="0" t="str">
        <f aca="false">VLOOKUP(D27,$B$33:$C$38,2)</f>
        <v>HTTV-070 1</v>
      </c>
      <c r="I27" s="0" t="str">
        <f aca="false">IF(A27=B27," ","VERPLAATST")</f>
        <v> </v>
      </c>
      <c r="J27" s="0" t="n">
        <f aca="false">IF(MID(F27,1,12)="NN Rotterdam",1,0)</f>
        <v>1</v>
      </c>
      <c r="K27" s="0" t="n">
        <f aca="false">IF(MID(G27,1,12)="NN Rotterdam",1,0)</f>
        <v>0</v>
      </c>
      <c r="L27" s="0" t="n">
        <f aca="false">J27+K27</f>
        <v>1</v>
      </c>
    </row>
    <row r="28" customFormat="false" ht="15" hidden="true" customHeight="false" outlineLevel="0" collapsed="false">
      <c r="A28" s="1" t="n">
        <f aca="false">B28</f>
        <v>42332</v>
      </c>
      <c r="B28" s="1" t="n">
        <f aca="false">Letterprogramma!A11+VLOOKUP(C28,$B$33:$F$38,5)</f>
        <v>42332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Taverzo 8</v>
      </c>
      <c r="G28" s="0" t="str">
        <f aca="false">VLOOKUP(D28,$B$33:$C$38,2)</f>
        <v>VVV 9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1</v>
      </c>
      <c r="B29" s="1" t="n">
        <f aca="false">Letterprogramma!A11+VLOOKUP(C29,$B$33:$F$38,5)</f>
        <v>42331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Salamanders 7</v>
      </c>
      <c r="G29" s="0" t="str">
        <f aca="false">VLOOKUP(D29,$B$33:$C$38,2)</f>
        <v>NN Rotterdam duo 6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1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DVC 1</v>
      </c>
      <c r="G30" s="0" t="str">
        <f aca="false">VLOOKUP(D30,$B$33:$C$38,2)</f>
        <v>HTTV-070 1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57</f>
        <v>4e</v>
      </c>
      <c r="C32" s="0" t="str">
        <f aca="false">Indeling!A57</f>
        <v>4e</v>
      </c>
      <c r="D32" s="0" t="str">
        <f aca="false">Indeling!B57</f>
        <v>klasse - Poule C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58</f>
        <v>VVV 9</v>
      </c>
      <c r="D33" s="3" t="str">
        <f aca="false">Indeling!C58</f>
        <v>DI</v>
      </c>
      <c r="E33" s="3" t="n">
        <f aca="false">Indeling!D44</f>
        <v>0.833333333333333</v>
      </c>
      <c r="F33" s="0" t="n">
        <f aca="false">VLOOKUP(D33,Indeling!$G$79:$H$84,2)</f>
        <v>1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59</f>
        <v>Salamanders 7</v>
      </c>
      <c r="D34" s="3" t="str">
        <f aca="false">Indeling!C59</f>
        <v>MA</v>
      </c>
      <c r="E34" s="3" t="n">
        <f aca="false">Indeling!D45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60</f>
        <v>HTTV-070 1</v>
      </c>
      <c r="D35" s="3" t="str">
        <f aca="false">Indeling!C60</f>
        <v>DI</v>
      </c>
      <c r="E35" s="3" t="n">
        <f aca="false">Indeling!D46</f>
        <v>0.833333333333333</v>
      </c>
      <c r="F35" s="0" t="n">
        <f aca="false">VLOOKUP(D35,Indeling!$G$79:$H$84,2)</f>
        <v>1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61</f>
        <v>Taverzo 8</v>
      </c>
      <c r="D36" s="3" t="str">
        <f aca="false">Indeling!C61</f>
        <v>DI</v>
      </c>
      <c r="E36" s="3" t="n">
        <f aca="false">Indeling!D47</f>
        <v>0.84375</v>
      </c>
      <c r="F36" s="0" t="n">
        <f aca="false">VLOOKUP(D36,Indeling!$G$79:$H$84,2)</f>
        <v>1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62</f>
        <v>DVC 1</v>
      </c>
      <c r="D37" s="3" t="str">
        <f aca="false">Indeling!C62</f>
        <v>DO</v>
      </c>
      <c r="E37" s="3" t="n">
        <f aca="false">Indeling!D48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63</f>
        <v>NN Rotterdam duo 6</v>
      </c>
      <c r="D38" s="3" t="str">
        <f aca="false">Indeling!C63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57"/>
    <col collapsed="false" customWidth="true" hidden="true" outlineLevel="0" max="4" min="4" style="0" width="5.86"/>
    <col collapsed="false" customWidth="true" hidden="false" outlineLevel="0" max="6" min="6" style="0" width="19.57"/>
    <col collapsed="false" customWidth="true" hidden="false" outlineLevel="0" max="7" min="7" style="0" width="19.42"/>
  </cols>
  <sheetData>
    <row r="1" customFormat="false" ht="15" hidden="false" customHeight="false" outlineLevel="0" collapsed="false">
      <c r="A1" s="1" t="n">
        <f aca="false">B1</f>
        <v>42254</v>
      </c>
      <c r="B1" s="1" t="n">
        <f aca="false">Letterprogramma!A2+VLOOKUP(C1,$B$33:$F$38,5)</f>
        <v>4225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Atlantic 1</v>
      </c>
      <c r="G1" s="2" t="str">
        <f aca="false">VLOOKUP(D1,$B$33:$C$38,2)</f>
        <v>Alexandria '66 16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254</v>
      </c>
      <c r="B2" s="1" t="n">
        <f aca="false">Letterprogramma!A2+VLOOKUP(C2,$B$33:$F$38,5)</f>
        <v>42254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Scyedam 8</v>
      </c>
      <c r="G2" s="0" t="str">
        <f aca="false">VLOOKUP(D2,$B$33:$C$38,2)</f>
        <v>Twenty-one Up 6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4</v>
      </c>
      <c r="B3" s="1" t="n">
        <f aca="false">Letterprogramma!A2+VLOOKUP(C3,$B$33:$F$38,5)</f>
        <v>4225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NN Rotterdam duo 7</v>
      </c>
      <c r="G3" s="0" t="str">
        <f aca="false">VLOOKUP(D3,$B$33:$C$38,2)</f>
        <v>ISV GOUDA 2</v>
      </c>
      <c r="I3" s="0" t="str">
        <f aca="false">IF(A3=B3," ","VERPLAATST")</f>
        <v> </v>
      </c>
      <c r="J3" s="0" t="n">
        <f aca="false">IF(MID(F3,1,12)="NN Rotterdam",1,0)</f>
        <v>1</v>
      </c>
      <c r="K3" s="0" t="n">
        <f aca="false">IF(MID(G3,1,12)="NN Rotterdam",1,0)</f>
        <v>0</v>
      </c>
      <c r="L3" s="0" t="n">
        <f aca="false">J3+K3</f>
        <v>1</v>
      </c>
    </row>
    <row r="4" customFormat="false" ht="15" hidden="true" customHeight="false" outlineLevel="0" collapsed="false">
      <c r="A4" s="1" t="n">
        <f aca="false">B4</f>
        <v>42265</v>
      </c>
      <c r="B4" s="1" t="n">
        <f aca="false">Letterprogramma!A3+VLOOKUP(C4,$B$33:$F$38,5)</f>
        <v>42265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ISV GOUDA 2</v>
      </c>
      <c r="G4" s="0" t="str">
        <f aca="false">VLOOKUP(D4,$B$33:$C$38,2)</f>
        <v>Atlantic 1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true" customHeight="false" outlineLevel="0" collapsed="false">
      <c r="A5" s="1" t="n">
        <f aca="false">B5</f>
        <v>42265</v>
      </c>
      <c r="B5" s="1" t="n">
        <f aca="false">Letterprogramma!A3+VLOOKUP(C5,$B$33:$F$38,5)</f>
        <v>42265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Alexandria '66 16</v>
      </c>
      <c r="G5" s="0" t="str">
        <f aca="false">VLOOKUP(D5,$B$33:$C$38,2)</f>
        <v>Scyedam 8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261</v>
      </c>
      <c r="B6" s="1" t="n">
        <f aca="false">Letterprogramma!A3+VLOOKUP(C6,$B$33:$F$38,5)</f>
        <v>4226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Twenty-one Up 6</v>
      </c>
      <c r="G6" s="0" t="str">
        <f aca="false">VLOOKUP(D6,$B$33:$C$38,2)</f>
        <v>NN Rotterdam duo 7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1</v>
      </c>
      <c r="L6" s="0" t="n">
        <f aca="false">J6+K6</f>
        <v>1</v>
      </c>
    </row>
    <row r="7" customFormat="false" ht="15" hidden="true" customHeight="false" outlineLevel="0" collapsed="false">
      <c r="A7" s="1" t="n">
        <f aca="false">B7</f>
        <v>42268</v>
      </c>
      <c r="B7" s="1" t="n">
        <f aca="false">Letterprogramma!A4+VLOOKUP(C7,$B$33:$F$38,5)</f>
        <v>42268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Atlantic 1</v>
      </c>
      <c r="G7" s="0" t="str">
        <f aca="false">VLOOKUP(D7,$B$33:$C$38,2)</f>
        <v>Scyedam 8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268</v>
      </c>
      <c r="B8" s="1" t="n">
        <f aca="false">Letterprogramma!A4+VLOOKUP(C8,$B$33:$F$38,5)</f>
        <v>42268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NN Rotterdam duo 7</v>
      </c>
      <c r="G8" s="0" t="str">
        <f aca="false">VLOOKUP(D8,$B$33:$C$38,2)</f>
        <v>Alexandria '66 16</v>
      </c>
      <c r="I8" s="0" t="str">
        <f aca="false">IF(A8=B8," ","VERPLAATST")</f>
        <v> </v>
      </c>
      <c r="J8" s="0" t="n">
        <f aca="false">IF(MID(F8,1,12)="NN Rotterdam",1,0)</f>
        <v>1</v>
      </c>
      <c r="K8" s="0" t="n">
        <f aca="false">IF(MID(G8,1,12)="NN Rotterdam",1,0)</f>
        <v>0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268</v>
      </c>
      <c r="B9" s="1" t="n">
        <f aca="false">Letterprogramma!A4+VLOOKUP(C9,$B$33:$F$38,5)</f>
        <v>42268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Twenty-one Up 6</v>
      </c>
      <c r="G9" s="0" t="str">
        <f aca="false">VLOOKUP(D9,$B$33:$C$38,2)</f>
        <v>ISV GOUDA 2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275</v>
      </c>
      <c r="B10" s="1" t="n">
        <f aca="false">Letterprogramma!A5+VLOOKUP(C10,$B$33:$F$38,5)</f>
        <v>422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NN Rotterdam duo 7</v>
      </c>
      <c r="G10" s="0" t="str">
        <f aca="false">VLOOKUP(D10,$B$33:$C$38,2)</f>
        <v>Atlantic 1</v>
      </c>
      <c r="I10" s="0" t="str">
        <f aca="false">IF(A10=B10," ","VERPLAATST")</f>
        <v> </v>
      </c>
      <c r="J10" s="0" t="n">
        <f aca="false">IF(MID(F10,1,12)="NN Rotterdam",1,0)</f>
        <v>1</v>
      </c>
      <c r="K10" s="0" t="n">
        <f aca="false">IF(MID(G10,1,12)="NN Rotterdam",1,0)</f>
        <v>0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279</v>
      </c>
      <c r="B11" s="1" t="n">
        <f aca="false">Letterprogramma!A5+VLOOKUP(C11,$B$33:$F$38,5)</f>
        <v>42279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Alexandria '66 16</v>
      </c>
      <c r="G11" s="0" t="str">
        <f aca="false">VLOOKUP(D11,$B$33:$C$38,2)</f>
        <v>Twenty-one Up 6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275</v>
      </c>
      <c r="B12" s="1" t="n">
        <f aca="false">Letterprogramma!A5+VLOOKUP(C12,$B$33:$F$38,5)</f>
        <v>422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Scyedam 8</v>
      </c>
      <c r="G12" s="0" t="str">
        <f aca="false">VLOOKUP(D12,$B$33:$C$38,2)</f>
        <v>ISV GOUDA 2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282</v>
      </c>
      <c r="B13" s="1" t="n">
        <f aca="false">Letterprogramma!A6+VLOOKUP(C13,$B$33:$F$38,5)</f>
        <v>422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Atlantic 1</v>
      </c>
      <c r="G13" s="0" t="str">
        <f aca="false">VLOOKUP(D13,$B$33:$C$38,2)</f>
        <v>Twenty-one Up 6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true" customHeight="false" outlineLevel="0" collapsed="false">
      <c r="A14" s="1" t="n">
        <f aca="false">B14</f>
        <v>42286</v>
      </c>
      <c r="B14" s="1" t="n">
        <f aca="false">Letterprogramma!A6+VLOOKUP(C14,$B$33:$F$38,5)</f>
        <v>42286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ISV GOUDA 2</v>
      </c>
      <c r="G14" s="0" t="str">
        <f aca="false">VLOOKUP(D14,$B$33:$C$38,2)</f>
        <v>Alexandria '66 16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282</v>
      </c>
      <c r="B15" s="1" t="n">
        <f aca="false">Letterprogramma!A6+VLOOKUP(C15,$B$33:$F$38,5)</f>
        <v>422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Scyedam 8</v>
      </c>
      <c r="G15" s="0" t="str">
        <f aca="false">VLOOKUP(D15,$B$33:$C$38,2)</f>
        <v>NN Rotterdam duo 7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1</v>
      </c>
      <c r="L15" s="0" t="n">
        <f aca="false">J15+K15</f>
        <v>1</v>
      </c>
    </row>
    <row r="16" customFormat="false" ht="15" hidden="true" customHeight="false" outlineLevel="0" collapsed="false">
      <c r="A16" s="1" t="n">
        <f aca="false">B16</f>
        <v>42300</v>
      </c>
      <c r="B16" s="1" t="n">
        <f aca="false">Letterprogramma!A7+VLOOKUP(C16,$B$33:$F$38,5)</f>
        <v>42300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Alexandria '66 16</v>
      </c>
      <c r="G16" s="0" t="str">
        <f aca="false">VLOOKUP(D16,$B$33:$C$38,2)</f>
        <v>Atlantic 1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296</v>
      </c>
      <c r="B17" s="1" t="n">
        <f aca="false">Letterprogramma!A7+VLOOKUP(C17,$B$33:$F$38,5)</f>
        <v>4229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Twenty-one Up 6</v>
      </c>
      <c r="G17" s="0" t="str">
        <f aca="false">VLOOKUP(D17,$B$33:$C$38,2)</f>
        <v>Scyedam 8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300</v>
      </c>
      <c r="B18" s="1" t="n">
        <f aca="false">Letterprogramma!A7+VLOOKUP(C18,$B$33:$F$38,5)</f>
        <v>4230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ISV GOUDA 2</v>
      </c>
      <c r="G18" s="0" t="str">
        <f aca="false">VLOOKUP(D18,$B$33:$C$38,2)</f>
        <v>NN Rotterdam duo 7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1</v>
      </c>
      <c r="L18" s="0" t="n">
        <f aca="false">J18+K18</f>
        <v>1</v>
      </c>
    </row>
    <row r="19" customFormat="false" ht="15" hidden="true" customHeight="false" outlineLevel="0" collapsed="false">
      <c r="A19" s="1" t="n">
        <f aca="false">B19</f>
        <v>42303</v>
      </c>
      <c r="B19" s="1" t="n">
        <f aca="false">Letterprogramma!A8+VLOOKUP(C19,$B$33:$F$38,5)</f>
        <v>4230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Atlantic 1</v>
      </c>
      <c r="G19" s="0" t="str">
        <f aca="false">VLOOKUP(D19,$B$33:$C$38,2)</f>
        <v>ISV GOUDA 2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true" customHeight="false" outlineLevel="0" collapsed="false">
      <c r="A20" s="1" t="n">
        <f aca="false">B20</f>
        <v>42303</v>
      </c>
      <c r="B20" s="1" t="n">
        <f aca="false">Letterprogramma!A8+VLOOKUP(C20,$B$33:$F$38,5)</f>
        <v>4230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Scyedam 8</v>
      </c>
      <c r="G20" s="0" t="str">
        <f aca="false">VLOOKUP(D20,$B$33:$C$38,2)</f>
        <v>Alexandria '66 16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303</v>
      </c>
      <c r="B21" s="1" t="n">
        <f aca="false">Letterprogramma!A8+VLOOKUP(C21,$B$33:$F$38,5)</f>
        <v>4230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NN Rotterdam duo 7</v>
      </c>
      <c r="G21" s="0" t="str">
        <f aca="false">VLOOKUP(D21,$B$33:$C$38,2)</f>
        <v>Twenty-one Up 6</v>
      </c>
      <c r="I21" s="0" t="str">
        <f aca="false">IF(A21=B21," ","VERPLAATST")</f>
        <v> </v>
      </c>
      <c r="J21" s="0" t="n">
        <f aca="false">IF(MID(F21,1,12)="NN Rotterdam",1,0)</f>
        <v>1</v>
      </c>
      <c r="K21" s="0" t="n">
        <f aca="false">IF(MID(G21,1,12)="NN Rotterdam",1,0)</f>
        <v>0</v>
      </c>
      <c r="L21" s="0" t="n">
        <f aca="false">J21+K21</f>
        <v>1</v>
      </c>
    </row>
    <row r="22" customFormat="false" ht="15" hidden="true" customHeight="false" outlineLevel="0" collapsed="false">
      <c r="A22" s="1" t="n">
        <f aca="false">B22</f>
        <v>42310</v>
      </c>
      <c r="B22" s="1" t="n">
        <f aca="false">Letterprogramma!A9+VLOOKUP(C22,$B$33:$F$38,5)</f>
        <v>4231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Scyedam 8</v>
      </c>
      <c r="G22" s="0" t="str">
        <f aca="false">VLOOKUP(D22,$B$33:$C$38,2)</f>
        <v>Atlantic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314</v>
      </c>
      <c r="B23" s="1" t="n">
        <f aca="false">Letterprogramma!A9+VLOOKUP(C23,$B$33:$F$38,5)</f>
        <v>42314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Alexandria '66 16</v>
      </c>
      <c r="G23" s="0" t="str">
        <f aca="false">VLOOKUP(D23,$B$33:$C$38,2)</f>
        <v>NN Rotterdam duo 7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1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314</v>
      </c>
      <c r="B24" s="1" t="n">
        <f aca="false">Letterprogramma!A9+VLOOKUP(C24,$B$33:$F$38,5)</f>
        <v>4231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ISV GOUDA 2</v>
      </c>
      <c r="G24" s="0" t="str">
        <f aca="false">VLOOKUP(D24,$B$33:$C$38,2)</f>
        <v>Twenty-one Up 6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324</v>
      </c>
      <c r="B25" s="1" t="n">
        <f aca="false">Letterprogramma!A10+VLOOKUP(C25,$B$33:$F$38,5)</f>
        <v>42324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Atlantic 1</v>
      </c>
      <c r="G25" s="0" t="str">
        <f aca="false">VLOOKUP(D25,$B$33:$C$38,2)</f>
        <v>NN Rotterdam duo 7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1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324</v>
      </c>
      <c r="B26" s="1" t="n">
        <f aca="false">Letterprogramma!A10+VLOOKUP(C26,$B$33:$F$38,5)</f>
        <v>42324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Twenty-one Up 6</v>
      </c>
      <c r="G26" s="0" t="str">
        <f aca="false">VLOOKUP(D26,$B$33:$C$38,2)</f>
        <v>Alexandria '66 16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328</v>
      </c>
      <c r="B27" s="1" t="n">
        <f aca="false">Letterprogramma!A10+VLOOKUP(C27,$B$33:$F$38,5)</f>
        <v>42328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ISV GOUDA 2</v>
      </c>
      <c r="G27" s="0" t="str">
        <f aca="false">VLOOKUP(D27,$B$33:$C$38,2)</f>
        <v>Scyedam 8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331</v>
      </c>
      <c r="B28" s="1" t="n">
        <f aca="false">Letterprogramma!A11+VLOOKUP(C28,$B$33:$F$38,5)</f>
        <v>42331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Twenty-one Up 6</v>
      </c>
      <c r="G28" s="0" t="str">
        <f aca="false">VLOOKUP(D28,$B$33:$C$38,2)</f>
        <v>Atlantic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true" customHeight="false" outlineLevel="0" collapsed="false">
      <c r="A29" s="1" t="n">
        <f aca="false">B29</f>
        <v>42335</v>
      </c>
      <c r="B29" s="1" t="n">
        <f aca="false">Letterprogramma!A11+VLOOKUP(C29,$B$33:$F$38,5)</f>
        <v>42335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Alexandria '66 16</v>
      </c>
      <c r="G29" s="0" t="str">
        <f aca="false">VLOOKUP(D29,$B$33:$C$38,2)</f>
        <v>ISV GOUDA 2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331</v>
      </c>
      <c r="B30" s="1" t="n">
        <f aca="false">Letterprogramma!A11+VLOOKUP(C30,$B$33:$F$38,5)</f>
        <v>42331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NN Rotterdam duo 7</v>
      </c>
      <c r="G30" s="0" t="str">
        <f aca="false">VLOOKUP(D30,$B$33:$C$38,2)</f>
        <v>Scyedam 8</v>
      </c>
      <c r="I30" s="0" t="str">
        <f aca="false">IF(A30=B30," ","VERPLAATST")</f>
        <v> </v>
      </c>
      <c r="J30" s="0" t="n">
        <f aca="false">IF(MID(F30,1,12)="NN Rotterdam",1,0)</f>
        <v>1</v>
      </c>
      <c r="K30" s="0" t="n">
        <f aca="false">IF(MID(G30,1,12)="NN Rotterdam",1,0)</f>
        <v>0</v>
      </c>
      <c r="L30" s="0" t="n">
        <f aca="false">J30+K30</f>
        <v>1</v>
      </c>
    </row>
    <row r="32" customFormat="false" ht="15" hidden="false" customHeight="false" outlineLevel="0" collapsed="false">
      <c r="B32" s="0" t="str">
        <f aca="false">Indeling!A64</f>
        <v>6e</v>
      </c>
      <c r="C32" s="0" t="str">
        <f aca="false">Indeling!A64</f>
        <v>6e</v>
      </c>
      <c r="D32" s="0" t="str">
        <f aca="false">Indeling!B64</f>
        <v>klasse - Poule E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65</f>
        <v>Atlantic 1</v>
      </c>
      <c r="D33" s="3" t="str">
        <f aca="false">Indeling!C65</f>
        <v>MA</v>
      </c>
      <c r="E33" s="3" t="n">
        <f aca="false">Indeling!D44</f>
        <v>0.833333333333333</v>
      </c>
      <c r="F33" s="0" t="n">
        <f aca="false">VLOOKUP(D33,Indeling!$G$79:$H$84,2)</f>
        <v>0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66</f>
        <v>Alexandria '66 16</v>
      </c>
      <c r="D34" s="3" t="str">
        <f aca="false">Indeling!C66</f>
        <v>VR</v>
      </c>
      <c r="E34" s="3" t="n">
        <f aca="false">Indeling!D45</f>
        <v>0.833333333333333</v>
      </c>
      <c r="F34" s="0" t="n">
        <f aca="false">VLOOKUP(D34,Indeling!$G$79:$H$84,2)</f>
        <v>4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67</f>
        <v>Scyedam 8</v>
      </c>
      <c r="D35" s="3" t="str">
        <f aca="false">Indeling!C67</f>
        <v>MA</v>
      </c>
      <c r="E35" s="3" t="n">
        <f aca="false">Indeling!D46</f>
        <v>0.833333333333333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68</f>
        <v>Twenty-one Up 6</v>
      </c>
      <c r="D36" s="3" t="str">
        <f aca="false">Indeling!C68</f>
        <v>MA</v>
      </c>
      <c r="E36" s="3" t="n">
        <f aca="false">Indeling!D47</f>
        <v>0.84375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69</f>
        <v>NN Rotterdam duo 7</v>
      </c>
      <c r="D37" s="3" t="str">
        <f aca="false">Indeling!C69</f>
        <v>MA</v>
      </c>
      <c r="E37" s="3" t="n">
        <f aca="false">Indeling!D48</f>
        <v>0.833333333333333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70</f>
        <v>ISV GOUDA 2</v>
      </c>
      <c r="D38" s="3" t="str">
        <f aca="false">Indeling!C70</f>
        <v>VR</v>
      </c>
      <c r="E38" s="3" t="n">
        <f aca="false">Indeling!D49</f>
        <v>0.833333333333333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42"/>
    <col collapsed="false" customWidth="true" hidden="true" outlineLevel="0" max="4" min="4" style="0" width="4.29"/>
    <col collapsed="false" customWidth="true" hidden="false" outlineLevel="0" max="5" min="5" style="0" width="6.57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n">
        <f aca="false">B1</f>
        <v>42257</v>
      </c>
      <c r="B1" s="1" t="n">
        <f aca="false">Letterprogramma!A2+VLOOKUP(C1,$B$33:$F$38,5)</f>
        <v>42257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NN Rotterdam duo 8</v>
      </c>
      <c r="G1" s="2" t="str">
        <f aca="false">VLOOKUP(D1,$B$33:$C$38,2)</f>
        <v>SIOK 3</v>
      </c>
      <c r="H1" s="2"/>
      <c r="I1" s="2" t="str">
        <f aca="false">IF(A1=B1," ","VERPLAATST")</f>
        <v> </v>
      </c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257</v>
      </c>
      <c r="B2" s="1" t="n">
        <f aca="false">Letterprogramma!A2+VLOOKUP(C2,$B$33:$F$38,5)</f>
        <v>42257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VVV 13</v>
      </c>
      <c r="G2" s="0" t="str">
        <f aca="false">VLOOKUP(D2,$B$33:$C$38,2)</f>
        <v>Pijnacker 4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258</v>
      </c>
      <c r="B3" s="1" t="n">
        <f aca="false">Letterprogramma!A2+VLOOKUP(C3,$B$33:$F$38,5)</f>
        <v>42258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Pingwins 9</v>
      </c>
      <c r="G3" s="0" t="str">
        <f aca="false">VLOOKUP(D3,$B$33:$C$38,2)</f>
        <v>NKF 1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262</v>
      </c>
      <c r="B4" s="1" t="n">
        <f aca="false">Letterprogramma!A3+VLOOKUP(C4,$B$33:$F$38,5)</f>
        <v>42262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KF 1</v>
      </c>
      <c r="G4" s="0" t="str">
        <f aca="false">VLOOKUP(D4,$B$33:$C$38,2)</f>
        <v>NN Rotterdam duo 8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261</v>
      </c>
      <c r="B5" s="1" t="n">
        <f aca="false">Letterprogramma!A3+VLOOKUP(C5,$B$33:$F$38,5)</f>
        <v>42261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SIOK 3</v>
      </c>
      <c r="G5" s="0" t="str">
        <f aca="false">VLOOKUP(D5,$B$33:$C$38,2)</f>
        <v>VVV 13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262</v>
      </c>
      <c r="B6" s="1" t="n">
        <f aca="false">Letterprogramma!A3+VLOOKUP(C6,$B$33:$F$38,5)</f>
        <v>42262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Pijnacker 4</v>
      </c>
      <c r="G6" s="0" t="str">
        <f aca="false">VLOOKUP(D6,$B$33:$C$38,2)</f>
        <v>Pingwins 9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271</v>
      </c>
      <c r="B7" s="1" t="n">
        <f aca="false">Letterprogramma!A4+VLOOKUP(C7,$B$33:$F$38,5)</f>
        <v>42271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NN Rotterdam duo 8</v>
      </c>
      <c r="G7" s="0" t="str">
        <f aca="false">VLOOKUP(D7,$B$33:$C$38,2)</f>
        <v>VVV 13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272</v>
      </c>
      <c r="B8" s="1" t="n">
        <f aca="false">Letterprogramma!A4+VLOOKUP(C8,$B$33:$F$38,5)</f>
        <v>42272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Pingwins 9</v>
      </c>
      <c r="G8" s="0" t="str">
        <f aca="false">VLOOKUP(D8,$B$33:$C$38,2)</f>
        <v>SIOK 3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269</v>
      </c>
      <c r="B9" s="1" t="n">
        <f aca="false">Letterprogramma!A4+VLOOKUP(C9,$B$33:$F$38,5)</f>
        <v>42269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Pijnacker 4</v>
      </c>
      <c r="G9" s="0" t="str">
        <f aca="false">VLOOKUP(D9,$B$33:$C$38,2)</f>
        <v>NKF 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279</v>
      </c>
      <c r="B10" s="1" t="n">
        <f aca="false">Letterprogramma!A5+VLOOKUP(C10,$B$33:$F$38,5)</f>
        <v>42279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Pingwins 9</v>
      </c>
      <c r="G10" s="0" t="str">
        <f aca="false">VLOOKUP(D10,$B$33:$C$38,2)</f>
        <v>NN Rotterdam duo 8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275</v>
      </c>
      <c r="B11" s="1" t="n">
        <f aca="false">Letterprogramma!A5+VLOOKUP(C11,$B$33:$F$38,5)</f>
        <v>422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SIOK 3</v>
      </c>
      <c r="G11" s="0" t="str">
        <f aca="false">VLOOKUP(D11,$B$33:$C$38,2)</f>
        <v>Pijnacker 4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278</v>
      </c>
      <c r="B12" s="1" t="n">
        <f aca="false">Letterprogramma!A5+VLOOKUP(C12,$B$33:$F$38,5)</f>
        <v>42278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VVV 13</v>
      </c>
      <c r="G12" s="0" t="str">
        <f aca="false">VLOOKUP(D12,$B$33:$C$38,2)</f>
        <v>NKF 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285</v>
      </c>
      <c r="B13" s="1" t="n">
        <f aca="false">Letterprogramma!A6+VLOOKUP(C13,$B$33:$F$38,5)</f>
        <v>42285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NN Rotterdam duo 8</v>
      </c>
      <c r="G13" s="0" t="str">
        <f aca="false">VLOOKUP(D13,$B$33:$C$38,2)</f>
        <v>Pijnacker 4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283</v>
      </c>
      <c r="B14" s="1" t="n">
        <f aca="false">Letterprogramma!A6+VLOOKUP(C14,$B$33:$F$38,5)</f>
        <v>422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KF 1</v>
      </c>
      <c r="G14" s="0" t="str">
        <f aca="false">VLOOKUP(D14,$B$33:$C$38,2)</f>
        <v>SIOK 3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285</v>
      </c>
      <c r="B15" s="1" t="n">
        <f aca="false">Letterprogramma!A6+VLOOKUP(C15,$B$33:$F$38,5)</f>
        <v>42285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VVV 13</v>
      </c>
      <c r="G15" s="0" t="str">
        <f aca="false">VLOOKUP(D15,$B$33:$C$38,2)</f>
        <v>Pingwins 9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296</v>
      </c>
      <c r="B16" s="1" t="n">
        <f aca="false">Letterprogramma!A7+VLOOKUP(C16,$B$33:$F$38,5)</f>
        <v>4229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SIOK 3</v>
      </c>
      <c r="G16" s="0" t="str">
        <f aca="false">VLOOKUP(D16,$B$33:$C$38,2)</f>
        <v>NN Rotterdam duo 8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297</v>
      </c>
      <c r="B17" s="1" t="n">
        <f aca="false">Letterprogramma!A7+VLOOKUP(C17,$B$33:$F$38,5)</f>
        <v>42297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Pijnacker 4</v>
      </c>
      <c r="G17" s="0" t="str">
        <f aca="false">VLOOKUP(D17,$B$33:$C$38,2)</f>
        <v>VVV 13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297</v>
      </c>
      <c r="B18" s="1" t="n">
        <f aca="false">Letterprogramma!A7+VLOOKUP(C18,$B$33:$F$38,5)</f>
        <v>42297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KF 1</v>
      </c>
      <c r="G18" s="0" t="str">
        <f aca="false">VLOOKUP(D18,$B$33:$C$38,2)</f>
        <v>Pingwins 9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306</v>
      </c>
      <c r="B19" s="1" t="n">
        <f aca="false">Letterprogramma!A8+VLOOKUP(C19,$B$33:$F$38,5)</f>
        <v>4230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NN Rotterdam duo 8</v>
      </c>
      <c r="G19" s="0" t="str">
        <f aca="false">VLOOKUP(D19,$B$33:$C$38,2)</f>
        <v>NKF 1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306</v>
      </c>
      <c r="B20" s="1" t="n">
        <f aca="false">Letterprogramma!A8+VLOOKUP(C20,$B$33:$F$38,5)</f>
        <v>42306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VVV 13</v>
      </c>
      <c r="G20" s="0" t="str">
        <f aca="false">VLOOKUP(D20,$B$33:$C$38,2)</f>
        <v>SIOK 3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307</v>
      </c>
      <c r="B21" s="1" t="n">
        <f aca="false">Letterprogramma!A8+VLOOKUP(C21,$B$33:$F$38,5)</f>
        <v>42307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Pingwins 9</v>
      </c>
      <c r="G21" s="0" t="str">
        <f aca="false">VLOOKUP(D21,$B$33:$C$38,2)</f>
        <v>Pijnacker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313</v>
      </c>
      <c r="B22" s="1" t="n">
        <f aca="false">Letterprogramma!A9+VLOOKUP(C22,$B$33:$F$38,5)</f>
        <v>42313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VVV 13</v>
      </c>
      <c r="G22" s="0" t="str">
        <f aca="false">VLOOKUP(D22,$B$33:$C$38,2)</f>
        <v>NN Rotterdam duo 8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310</v>
      </c>
      <c r="B23" s="1" t="n">
        <f aca="false">Letterprogramma!A9+VLOOKUP(C23,$B$33:$F$38,5)</f>
        <v>4231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SIOK 3</v>
      </c>
      <c r="G23" s="0" t="str">
        <f aca="false">VLOOKUP(D23,$B$33:$C$38,2)</f>
        <v>Pingwins 9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311</v>
      </c>
      <c r="B24" s="1" t="n">
        <f aca="false">Letterprogramma!A9+VLOOKUP(C24,$B$33:$F$38,5)</f>
        <v>42311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KF 1</v>
      </c>
      <c r="G24" s="0" t="str">
        <f aca="false">VLOOKUP(D24,$B$33:$C$38,2)</f>
        <v>Pijnacker 4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327</v>
      </c>
      <c r="B25" s="1" t="n">
        <f aca="false">Letterprogramma!A10+VLOOKUP(C25,$B$33:$F$38,5)</f>
        <v>42327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NN Rotterdam duo 8</v>
      </c>
      <c r="G25" s="0" t="str">
        <f aca="false">VLOOKUP(D25,$B$33:$C$38,2)</f>
        <v>Pingwins 9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325</v>
      </c>
      <c r="B26" s="1" t="n">
        <f aca="false">Letterprogramma!A10+VLOOKUP(C26,$B$33:$F$38,5)</f>
        <v>42325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Pijnacker 4</v>
      </c>
      <c r="G26" s="0" t="str">
        <f aca="false">VLOOKUP(D26,$B$33:$C$38,2)</f>
        <v>SIOK 3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325</v>
      </c>
      <c r="B27" s="1" t="n">
        <f aca="false">Letterprogramma!A10+VLOOKUP(C27,$B$33:$F$38,5)</f>
        <v>42325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KF 1</v>
      </c>
      <c r="G27" s="0" t="str">
        <f aca="false">VLOOKUP(D27,$B$33:$C$38,2)</f>
        <v>VVV 13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332</v>
      </c>
      <c r="B28" s="1" t="n">
        <f aca="false">Letterprogramma!A11+VLOOKUP(C28,$B$33:$F$38,5)</f>
        <v>42332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Pijnacker 4</v>
      </c>
      <c r="G28" s="0" t="str">
        <f aca="false">VLOOKUP(D28,$B$33:$C$38,2)</f>
        <v>NN Rotterdam duo 8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331</v>
      </c>
      <c r="B29" s="1" t="n">
        <f aca="false">Letterprogramma!A11+VLOOKUP(C29,$B$33:$F$38,5)</f>
        <v>42331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SIOK 3</v>
      </c>
      <c r="G29" s="0" t="str">
        <f aca="false">VLOOKUP(D29,$B$33:$C$38,2)</f>
        <v>NKF 1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335</v>
      </c>
      <c r="B30" s="1" t="n">
        <f aca="false">Letterprogramma!A11+VLOOKUP(C30,$B$33:$F$38,5)</f>
        <v>42335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Pingwins 9</v>
      </c>
      <c r="G30" s="0" t="str">
        <f aca="false">VLOOKUP(D30,$B$33:$C$38,2)</f>
        <v>VVV 13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71</f>
        <v>6e</v>
      </c>
      <c r="C32" s="0" t="str">
        <f aca="false">Indeling!A71</f>
        <v>6e</v>
      </c>
      <c r="D32" s="0" t="str">
        <f aca="false">Indeling!B71</f>
        <v>klasse - Poule D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72</f>
        <v>NN Rotterdam duo 8</v>
      </c>
      <c r="D33" s="3" t="str">
        <f aca="false">Indeling!C72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73</f>
        <v>SIOK 3</v>
      </c>
      <c r="D34" s="3" t="str">
        <f aca="false">Indeling!C73</f>
        <v>MA</v>
      </c>
      <c r="E34" s="3" t="n">
        <f aca="false">Indeling!D45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74</f>
        <v>VVV 13</v>
      </c>
      <c r="D35" s="3" t="str">
        <f aca="false">Indeling!C74</f>
        <v>DO</v>
      </c>
      <c r="E35" s="3" t="n">
        <f aca="false">Indeling!D46</f>
        <v>0.833333333333333</v>
      </c>
      <c r="F35" s="0" t="n">
        <f aca="false">VLOOKUP(D35,Indeling!$G$79:$H$84,2)</f>
        <v>3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75</f>
        <v>Pijnacker 4</v>
      </c>
      <c r="D36" s="3" t="str">
        <f aca="false">Indeling!C75</f>
        <v>DI</v>
      </c>
      <c r="E36" s="3" t="n">
        <f aca="false">Indeling!D47</f>
        <v>0.84375</v>
      </c>
      <c r="F36" s="0" t="n">
        <f aca="false">VLOOKUP(D36,Indeling!$G$79:$H$84,2)</f>
        <v>1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76</f>
        <v>Pingwins 9</v>
      </c>
      <c r="D37" s="3" t="str">
        <f aca="false">Indeling!C76</f>
        <v>VR</v>
      </c>
      <c r="E37" s="3" t="n">
        <f aca="false">Indeling!D48</f>
        <v>0.833333333333333</v>
      </c>
      <c r="F37" s="0" t="n">
        <f aca="false">VLOOKUP(D37,Indeling!$G$79:$H$84,2)</f>
        <v>4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77</f>
        <v>NKF 1</v>
      </c>
      <c r="D38" s="3" t="str">
        <f aca="false">Indeling!C77</f>
        <v>DI</v>
      </c>
      <c r="E38" s="3" t="n">
        <f aca="false">Indeling!D49</f>
        <v>0.833333333333333</v>
      </c>
      <c r="F38" s="0" t="n">
        <f aca="false">VLOOKUP(D38,Indeling!$G$79:$H$84,2)</f>
        <v>1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5" min="3" style="0" width="5.86"/>
    <col collapsed="false" customWidth="true" hidden="false" outlineLevel="0" max="6" min="6" style="0" width="4.14"/>
  </cols>
  <sheetData>
    <row r="1" customFormat="false" ht="15" hidden="false" customHeight="false" outlineLevel="0" collapsed="false">
      <c r="A1" s="0" t="s">
        <v>6</v>
      </c>
      <c r="B1" s="0" t="s">
        <v>7</v>
      </c>
      <c r="H1" s="9" t="s">
        <v>8</v>
      </c>
    </row>
    <row r="2" customFormat="false" ht="15" hidden="false" customHeight="false" outlineLevel="0" collapsed="false">
      <c r="A2" s="0" t="s">
        <v>0</v>
      </c>
      <c r="B2" s="0" t="s">
        <v>9</v>
      </c>
      <c r="C2" s="0" t="s">
        <v>10</v>
      </c>
      <c r="D2" s="10" t="n">
        <v>0.84375</v>
      </c>
      <c r="E2" s="0" t="n">
        <f aca="false">VLOOKUP(C2,$G$79:$H$84,2)</f>
        <v>4</v>
      </c>
      <c r="F2" s="0" t="str">
        <f aca="false">MID(A1,8,1)</f>
        <v/>
      </c>
    </row>
    <row r="3" customFormat="false" ht="15" hidden="false" customHeight="false" outlineLevel="0" collapsed="false">
      <c r="A3" s="0" t="s">
        <v>1</v>
      </c>
      <c r="B3" s="0" t="s">
        <v>11</v>
      </c>
      <c r="C3" s="0" t="s">
        <v>12</v>
      </c>
      <c r="D3" s="10" t="n">
        <v>0.833333333333333</v>
      </c>
      <c r="E3" s="0" t="n">
        <f aca="false">VLOOKUP(C3,$G$79:$H$84,2)</f>
        <v>1</v>
      </c>
      <c r="F3" s="0" t="str">
        <f aca="false">F2</f>
        <v/>
      </c>
    </row>
    <row r="4" customFormat="false" ht="15" hidden="false" customHeight="false" outlineLevel="0" collapsed="false">
      <c r="A4" s="0" t="s">
        <v>2</v>
      </c>
      <c r="B4" s="0" t="s">
        <v>13</v>
      </c>
      <c r="C4" s="0" t="s">
        <v>10</v>
      </c>
      <c r="D4" s="10" t="n">
        <v>0.833333333333333</v>
      </c>
      <c r="E4" s="0" t="n">
        <f aca="false">VLOOKUP(C4,$G$79:$H$84,2)</f>
        <v>4</v>
      </c>
      <c r="F4" s="0" t="str">
        <f aca="false">F3</f>
        <v/>
      </c>
      <c r="I4" s="10"/>
    </row>
    <row r="5" customFormat="false" ht="15" hidden="false" customHeight="false" outlineLevel="0" collapsed="false">
      <c r="A5" s="0" t="s">
        <v>3</v>
      </c>
      <c r="B5" s="0" t="s">
        <v>14</v>
      </c>
      <c r="C5" s="0" t="s">
        <v>12</v>
      </c>
      <c r="D5" s="10" t="n">
        <v>0.833333333333333</v>
      </c>
      <c r="E5" s="0" t="n">
        <f aca="false">VLOOKUP(C5,$G$79:$H$84,2)</f>
        <v>1</v>
      </c>
      <c r="F5" s="0" t="str">
        <f aca="false">F4</f>
        <v/>
      </c>
    </row>
    <row r="6" customFormat="false" ht="15" hidden="false" customHeight="false" outlineLevel="0" collapsed="false">
      <c r="A6" s="0" t="s">
        <v>4</v>
      </c>
      <c r="B6" s="0" t="s">
        <v>15</v>
      </c>
      <c r="C6" s="0" t="s">
        <v>16</v>
      </c>
      <c r="D6" s="10" t="n">
        <v>0.822916666666667</v>
      </c>
      <c r="E6" s="0" t="n">
        <f aca="false">VLOOKUP(C6,$G$79:$H$84,2)</f>
        <v>3</v>
      </c>
      <c r="F6" s="0" t="str">
        <f aca="false">F5</f>
        <v/>
      </c>
    </row>
    <row r="7" customFormat="false" ht="15" hidden="false" customHeight="false" outlineLevel="0" collapsed="false">
      <c r="A7" s="0" t="s">
        <v>5</v>
      </c>
      <c r="B7" s="0" t="s">
        <v>17</v>
      </c>
      <c r="C7" s="0" t="s">
        <v>18</v>
      </c>
      <c r="D7" s="10" t="n">
        <v>0.833333333333333</v>
      </c>
      <c r="E7" s="0" t="n">
        <f aca="false">VLOOKUP(C7,$G$79:$H$84,2)</f>
        <v>0</v>
      </c>
      <c r="F7" s="0" t="str">
        <f aca="false">F6</f>
        <v/>
      </c>
    </row>
    <row r="8" customFormat="false" ht="15" hidden="false" customHeight="false" outlineLevel="0" collapsed="false">
      <c r="A8" s="0" t="s">
        <v>19</v>
      </c>
      <c r="B8" s="0" t="s">
        <v>7</v>
      </c>
    </row>
    <row r="9" customFormat="false" ht="15" hidden="false" customHeight="false" outlineLevel="0" collapsed="false">
      <c r="A9" s="0" t="s">
        <v>0</v>
      </c>
      <c r="B9" s="0" t="s">
        <v>20</v>
      </c>
      <c r="C9" s="0" t="s">
        <v>18</v>
      </c>
      <c r="D9" s="10" t="n">
        <v>0.84375</v>
      </c>
      <c r="E9" s="0" t="n">
        <f aca="false">VLOOKUP(C9,$G$79:$H$84,2)</f>
        <v>0</v>
      </c>
      <c r="F9" s="0" t="str">
        <f aca="false">MID(A8,8,1)</f>
        <v/>
      </c>
    </row>
    <row r="10" customFormat="false" ht="15" hidden="false" customHeight="false" outlineLevel="0" collapsed="false">
      <c r="A10" s="0" t="s">
        <v>1</v>
      </c>
      <c r="B10" s="0" t="s">
        <v>21</v>
      </c>
      <c r="C10" s="0" t="s">
        <v>22</v>
      </c>
      <c r="D10" s="10" t="n">
        <v>0.833333333333333</v>
      </c>
      <c r="E10" s="0" t="n">
        <f aca="false">VLOOKUP(C10,$G$79:$H$84,2)</f>
        <v>2</v>
      </c>
      <c r="F10" s="0" t="str">
        <f aca="false">F9</f>
        <v/>
      </c>
    </row>
    <row r="11" customFormat="false" ht="15" hidden="false" customHeight="false" outlineLevel="0" collapsed="false">
      <c r="A11" s="0" t="s">
        <v>2</v>
      </c>
      <c r="B11" s="0" t="s">
        <v>23</v>
      </c>
      <c r="C11" s="0" t="s">
        <v>10</v>
      </c>
      <c r="D11" s="10" t="n">
        <v>0.8125</v>
      </c>
      <c r="E11" s="0" t="n">
        <f aca="false">VLOOKUP(C11,$G$79:$H$84,2)</f>
        <v>4</v>
      </c>
      <c r="F11" s="0" t="str">
        <f aca="false">F10</f>
        <v/>
      </c>
      <c r="I11" s="10"/>
    </row>
    <row r="12" customFormat="false" ht="15" hidden="false" customHeight="false" outlineLevel="0" collapsed="false">
      <c r="A12" s="0" t="s">
        <v>3</v>
      </c>
      <c r="B12" s="0" t="s">
        <v>24</v>
      </c>
      <c r="C12" s="0" t="s">
        <v>10</v>
      </c>
      <c r="D12" s="10" t="n">
        <v>0.833333333333333</v>
      </c>
      <c r="E12" s="0" t="n">
        <f aca="false">VLOOKUP(C12,$G$79:$H$84,2)</f>
        <v>4</v>
      </c>
      <c r="F12" s="0" t="str">
        <f aca="false">F11</f>
        <v/>
      </c>
    </row>
    <row r="13" customFormat="false" ht="15" hidden="false" customHeight="false" outlineLevel="0" collapsed="false">
      <c r="A13" s="0" t="s">
        <v>4</v>
      </c>
      <c r="B13" s="0" t="s">
        <v>25</v>
      </c>
      <c r="C13" s="0" t="s">
        <v>18</v>
      </c>
      <c r="D13" s="10" t="n">
        <v>0.833333333333333</v>
      </c>
      <c r="E13" s="0" t="n">
        <f aca="false">VLOOKUP(C13,$G$79:$H$84,2)</f>
        <v>0</v>
      </c>
      <c r="F13" s="0" t="str">
        <f aca="false">F12</f>
        <v/>
      </c>
    </row>
    <row r="14" customFormat="false" ht="15" hidden="false" customHeight="false" outlineLevel="0" collapsed="false">
      <c r="A14" s="0" t="s">
        <v>5</v>
      </c>
      <c r="B14" s="0" t="s">
        <v>26</v>
      </c>
      <c r="C14" s="0" t="s">
        <v>10</v>
      </c>
      <c r="D14" s="10" t="n">
        <v>0.833333333333333</v>
      </c>
      <c r="E14" s="0" t="n">
        <f aca="false">VLOOKUP(C14,$G$79:$H$84,2)</f>
        <v>4</v>
      </c>
      <c r="F14" s="0" t="str">
        <f aca="false">F13</f>
        <v/>
      </c>
    </row>
    <row r="15" customFormat="false" ht="15" hidden="false" customHeight="false" outlineLevel="0" collapsed="false">
      <c r="A15" s="0" t="s">
        <v>19</v>
      </c>
      <c r="B15" s="0" t="s">
        <v>7</v>
      </c>
    </row>
    <row r="16" customFormat="false" ht="15" hidden="false" customHeight="false" outlineLevel="0" collapsed="false">
      <c r="A16" s="0" t="s">
        <v>0</v>
      </c>
      <c r="B16" s="0" t="s">
        <v>27</v>
      </c>
      <c r="C16" s="0" t="s">
        <v>18</v>
      </c>
      <c r="D16" s="10" t="n">
        <v>0.833333333333333</v>
      </c>
      <c r="E16" s="0" t="n">
        <f aca="false">VLOOKUP(C16,$G$79:$H$84,2)</f>
        <v>0</v>
      </c>
      <c r="F16" s="0" t="str">
        <f aca="false">MID(A15,8,1)</f>
        <v/>
      </c>
    </row>
    <row r="17" customFormat="false" ht="15" hidden="false" customHeight="false" outlineLevel="0" collapsed="false">
      <c r="A17" s="0" t="s">
        <v>1</v>
      </c>
      <c r="B17" s="0" t="s">
        <v>28</v>
      </c>
      <c r="C17" s="0" t="s">
        <v>18</v>
      </c>
      <c r="D17" s="10" t="n">
        <v>0.822916666666667</v>
      </c>
      <c r="E17" s="0" t="n">
        <f aca="false">VLOOKUP(C17,$G$79:$H$84,2)</f>
        <v>0</v>
      </c>
      <c r="F17" s="0" t="str">
        <f aca="false">F16</f>
        <v/>
      </c>
    </row>
    <row r="18" customFormat="false" ht="15" hidden="false" customHeight="false" outlineLevel="0" collapsed="false">
      <c r="A18" s="0" t="s">
        <v>2</v>
      </c>
      <c r="B18" s="0" t="s">
        <v>29</v>
      </c>
      <c r="C18" s="0" t="s">
        <v>18</v>
      </c>
      <c r="D18" s="10" t="n">
        <v>0.833333333333333</v>
      </c>
      <c r="E18" s="0" t="n">
        <f aca="false">VLOOKUP(C18,$G$79:$H$84,2)</f>
        <v>0</v>
      </c>
      <c r="F18" s="0" t="str">
        <f aca="false">F17</f>
        <v/>
      </c>
    </row>
    <row r="19" customFormat="false" ht="15" hidden="false" customHeight="false" outlineLevel="0" collapsed="false">
      <c r="A19" s="0" t="s">
        <v>3</v>
      </c>
      <c r="B19" s="0" t="s">
        <v>30</v>
      </c>
      <c r="C19" s="0" t="s">
        <v>16</v>
      </c>
      <c r="D19" s="10" t="n">
        <v>0.833333333333333</v>
      </c>
      <c r="E19" s="0" t="n">
        <f aca="false">VLOOKUP(C19,$G$79:$H$84,2)</f>
        <v>3</v>
      </c>
      <c r="F19" s="0" t="str">
        <f aca="false">F18</f>
        <v/>
      </c>
    </row>
    <row r="20" customFormat="false" ht="15" hidden="false" customHeight="false" outlineLevel="0" collapsed="false">
      <c r="A20" s="0" t="s">
        <v>4</v>
      </c>
      <c r="B20" s="0" t="s">
        <v>31</v>
      </c>
      <c r="C20" s="0" t="s">
        <v>18</v>
      </c>
      <c r="D20" s="10" t="n">
        <v>0.84375</v>
      </c>
      <c r="E20" s="0" t="n">
        <f aca="false">VLOOKUP(C20,$G$79:$H$84,2)</f>
        <v>0</v>
      </c>
      <c r="F20" s="0" t="str">
        <f aca="false">F19</f>
        <v/>
      </c>
    </row>
    <row r="21" customFormat="false" ht="15" hidden="false" customHeight="false" outlineLevel="0" collapsed="false">
      <c r="A21" s="0" t="s">
        <v>5</v>
      </c>
      <c r="B21" s="0" t="s">
        <v>32</v>
      </c>
      <c r="C21" s="0" t="s">
        <v>16</v>
      </c>
      <c r="D21" s="10" t="n">
        <v>0.833333333333333</v>
      </c>
      <c r="E21" s="0" t="n">
        <f aca="false">VLOOKUP(C21,$G$79:$H$84,2)</f>
        <v>3</v>
      </c>
      <c r="F21" s="0" t="str">
        <f aca="false">F20</f>
        <v/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0</v>
      </c>
      <c r="B23" s="0" t="s">
        <v>35</v>
      </c>
      <c r="C23" s="0" t="s">
        <v>10</v>
      </c>
      <c r="D23" s="10" t="n">
        <v>0.84375</v>
      </c>
      <c r="E23" s="0" t="n">
        <f aca="false">VLOOKUP(C23,$G$79:$H$84,2)</f>
        <v>4</v>
      </c>
      <c r="F23" s="0" t="str">
        <f aca="false">MID(A22,8,1)</f>
        <v/>
      </c>
    </row>
    <row r="24" customFormat="false" ht="15" hidden="false" customHeight="false" outlineLevel="0" collapsed="false">
      <c r="A24" s="0" t="s">
        <v>1</v>
      </c>
      <c r="B24" s="0" t="s">
        <v>36</v>
      </c>
      <c r="C24" s="0" t="s">
        <v>16</v>
      </c>
      <c r="D24" s="10" t="n">
        <v>0.833333333333333</v>
      </c>
      <c r="E24" s="0" t="n">
        <f aca="false">VLOOKUP(C24,$G$79:$H$84,2)</f>
        <v>3</v>
      </c>
      <c r="F24" s="0" t="str">
        <f aca="false">F23</f>
        <v/>
      </c>
    </row>
    <row r="25" customFormat="false" ht="15" hidden="false" customHeight="false" outlineLevel="0" collapsed="false">
      <c r="A25" s="0" t="s">
        <v>2</v>
      </c>
      <c r="B25" s="0" t="s">
        <v>37</v>
      </c>
      <c r="C25" s="0" t="s">
        <v>12</v>
      </c>
      <c r="D25" s="10" t="n">
        <v>0.833333333333333</v>
      </c>
      <c r="E25" s="0" t="n">
        <f aca="false">VLOOKUP(C25,$G$79:$H$84,2)</f>
        <v>1</v>
      </c>
      <c r="F25" s="0" t="str">
        <f aca="false">F24</f>
        <v/>
      </c>
    </row>
    <row r="26" customFormat="false" ht="15" hidden="false" customHeight="false" outlineLevel="0" collapsed="false">
      <c r="A26" s="0" t="s">
        <v>3</v>
      </c>
      <c r="B26" s="0" t="s">
        <v>38</v>
      </c>
      <c r="C26" s="0" t="s">
        <v>12</v>
      </c>
      <c r="D26" s="10" t="n">
        <v>0.833333333333333</v>
      </c>
      <c r="E26" s="0" t="n">
        <f aca="false">VLOOKUP(C26,$G$79:$H$84,2)</f>
        <v>1</v>
      </c>
      <c r="F26" s="0" t="str">
        <f aca="false">F25</f>
        <v/>
      </c>
    </row>
    <row r="27" customFormat="false" ht="15" hidden="false" customHeight="false" outlineLevel="0" collapsed="false">
      <c r="A27" s="0" t="s">
        <v>4</v>
      </c>
      <c r="B27" s="0" t="s">
        <v>39</v>
      </c>
      <c r="C27" s="0" t="s">
        <v>18</v>
      </c>
      <c r="D27" s="10" t="n">
        <v>0.833333333333333</v>
      </c>
      <c r="E27" s="0" t="n">
        <f aca="false">VLOOKUP(C27,$G$79:$H$84,2)</f>
        <v>0</v>
      </c>
      <c r="F27" s="0" t="str">
        <f aca="false">F26</f>
        <v/>
      </c>
    </row>
    <row r="28" customFormat="false" ht="15" hidden="false" customHeight="false" outlineLevel="0" collapsed="false">
      <c r="A28" s="0" t="s">
        <v>5</v>
      </c>
      <c r="B28" s="0" t="s">
        <v>40</v>
      </c>
      <c r="C28" s="0" t="s">
        <v>10</v>
      </c>
      <c r="D28" s="10" t="n">
        <v>0.833333333333333</v>
      </c>
      <c r="E28" s="0" t="n">
        <f aca="false">VLOOKUP(C28,$G$79:$H$84,2)</f>
        <v>4</v>
      </c>
      <c r="F28" s="0" t="str">
        <f aca="false">F27</f>
        <v/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0</v>
      </c>
      <c r="B30" s="0" t="s">
        <v>43</v>
      </c>
      <c r="C30" s="0" t="s">
        <v>10</v>
      </c>
      <c r="D30" s="10" t="n">
        <v>0.84375</v>
      </c>
      <c r="E30" s="0" t="n">
        <f aca="false">VLOOKUP(C30,$G$79:$H$84,2)</f>
        <v>4</v>
      </c>
      <c r="F30" s="0" t="str">
        <f aca="false">MID(A29,8,1)</f>
        <v>a</v>
      </c>
    </row>
    <row r="31" customFormat="false" ht="15" hidden="false" customHeight="false" outlineLevel="0" collapsed="false">
      <c r="A31" s="0" t="s">
        <v>1</v>
      </c>
      <c r="B31" s="0" t="s">
        <v>44</v>
      </c>
      <c r="C31" s="0" t="s">
        <v>18</v>
      </c>
      <c r="D31" s="10" t="n">
        <v>0.84375</v>
      </c>
      <c r="E31" s="0" t="n">
        <f aca="false">VLOOKUP(C31,$G$79:$H$84,2)</f>
        <v>0</v>
      </c>
      <c r="F31" s="0" t="str">
        <f aca="false">F30</f>
        <v>a</v>
      </c>
    </row>
    <row r="32" customFormat="false" ht="15" hidden="false" customHeight="false" outlineLevel="0" collapsed="false">
      <c r="A32" s="0" t="s">
        <v>2</v>
      </c>
      <c r="B32" s="0" t="s">
        <v>13</v>
      </c>
      <c r="C32" s="0" t="s">
        <v>12</v>
      </c>
      <c r="D32" s="10" t="n">
        <v>0.833333333333333</v>
      </c>
      <c r="E32" s="0" t="n">
        <f aca="false">VLOOKUP(C32,$G$79:$H$84,2)</f>
        <v>1</v>
      </c>
      <c r="F32" s="0" t="str">
        <f aca="false">F31</f>
        <v>a</v>
      </c>
    </row>
    <row r="33" customFormat="false" ht="15" hidden="false" customHeight="false" outlineLevel="0" collapsed="false">
      <c r="A33" s="0" t="s">
        <v>3</v>
      </c>
      <c r="B33" s="0" t="s">
        <v>45</v>
      </c>
      <c r="C33" s="0" t="s">
        <v>10</v>
      </c>
      <c r="D33" s="10" t="n">
        <v>0.854166666666667</v>
      </c>
      <c r="E33" s="0" t="n">
        <f aca="false">VLOOKUP(C33,$G$79:$H$84,2)</f>
        <v>4</v>
      </c>
      <c r="F33" s="0" t="str">
        <f aca="false">F32</f>
        <v>a</v>
      </c>
      <c r="I33" s="10"/>
    </row>
    <row r="34" customFormat="false" ht="15" hidden="false" customHeight="false" outlineLevel="0" collapsed="false">
      <c r="A34" s="0" t="s">
        <v>4</v>
      </c>
      <c r="B34" s="0" t="s">
        <v>46</v>
      </c>
      <c r="C34" s="0" t="s">
        <v>16</v>
      </c>
      <c r="D34" s="10" t="n">
        <v>0.833333333333333</v>
      </c>
      <c r="E34" s="0" t="n">
        <f aca="false">VLOOKUP(C34,$G$79:$H$84,2)</f>
        <v>3</v>
      </c>
      <c r="F34" s="0" t="str">
        <f aca="false">F33</f>
        <v>a</v>
      </c>
    </row>
    <row r="35" customFormat="false" ht="15" hidden="false" customHeight="false" outlineLevel="0" collapsed="false">
      <c r="A35" s="0" t="s">
        <v>5</v>
      </c>
      <c r="B35" s="0" t="s">
        <v>47</v>
      </c>
      <c r="C35" s="0" t="s">
        <v>16</v>
      </c>
      <c r="D35" s="10" t="n">
        <v>0.833333333333333</v>
      </c>
      <c r="E35" s="0" t="n">
        <f aca="false">VLOOKUP(C35,$G$79:$H$84,2)</f>
        <v>3</v>
      </c>
      <c r="F35" s="0" t="str">
        <f aca="false">F34</f>
        <v>a</v>
      </c>
    </row>
    <row r="36" customFormat="false" ht="15" hidden="false" customHeight="false" outlineLevel="0" collapsed="false">
      <c r="A36" s="0" t="s">
        <v>19</v>
      </c>
      <c r="B36" s="0" t="s">
        <v>48</v>
      </c>
    </row>
    <row r="37" customFormat="false" ht="15" hidden="false" customHeight="false" outlineLevel="0" collapsed="false">
      <c r="A37" s="0" t="s">
        <v>0</v>
      </c>
      <c r="B37" s="5" t="s">
        <v>49</v>
      </c>
      <c r="C37" s="0" t="s">
        <v>18</v>
      </c>
      <c r="D37" s="10" t="n">
        <v>0.84375</v>
      </c>
      <c r="E37" s="0" t="n">
        <f aca="false">VLOOKUP(C37,$G$79:$H$84,2)</f>
        <v>0</v>
      </c>
      <c r="F37" s="0" t="str">
        <f aca="false">MID(A36,12,1)</f>
        <v/>
      </c>
    </row>
    <row r="38" customFormat="false" ht="15" hidden="false" customHeight="false" outlineLevel="0" collapsed="false">
      <c r="A38" s="0" t="s">
        <v>1</v>
      </c>
      <c r="B38" s="0" t="s">
        <v>50</v>
      </c>
      <c r="C38" s="0" t="s">
        <v>16</v>
      </c>
      <c r="D38" s="10" t="n">
        <v>0.833333333333333</v>
      </c>
      <c r="E38" s="0" t="n">
        <f aca="false">VLOOKUP(C38,$G$79:$H$84,2)</f>
        <v>3</v>
      </c>
      <c r="F38" s="0" t="str">
        <f aca="false">F37</f>
        <v/>
      </c>
    </row>
    <row r="39" customFormat="false" ht="15" hidden="false" customHeight="false" outlineLevel="0" collapsed="false">
      <c r="A39" s="0" t="s">
        <v>2</v>
      </c>
      <c r="B39" s="0" t="s">
        <v>51</v>
      </c>
      <c r="C39" s="0" t="s">
        <v>18</v>
      </c>
      <c r="D39" s="10" t="n">
        <v>0.84375</v>
      </c>
      <c r="E39" s="0" t="n">
        <f aca="false">VLOOKUP(C39,$G$79:$H$84,2)</f>
        <v>0</v>
      </c>
      <c r="F39" s="0" t="str">
        <f aca="false">F38</f>
        <v/>
      </c>
    </row>
    <row r="40" customFormat="false" ht="15" hidden="false" customHeight="false" outlineLevel="0" collapsed="false">
      <c r="A40" s="0" t="s">
        <v>3</v>
      </c>
      <c r="B40" s="0" t="s">
        <v>52</v>
      </c>
      <c r="C40" s="0" t="s">
        <v>16</v>
      </c>
      <c r="D40" s="10" t="n">
        <v>0.84375</v>
      </c>
      <c r="E40" s="0" t="n">
        <f aca="false">VLOOKUP(C40,$G$79:$H$84,2)</f>
        <v>3</v>
      </c>
      <c r="F40" s="0" t="str">
        <f aca="false">F39</f>
        <v/>
      </c>
    </row>
    <row r="41" customFormat="false" ht="15" hidden="false" customHeight="false" outlineLevel="0" collapsed="false">
      <c r="A41" s="0" t="s">
        <v>4</v>
      </c>
      <c r="B41" s="0" t="s">
        <v>53</v>
      </c>
      <c r="C41" s="0" t="s">
        <v>16</v>
      </c>
      <c r="D41" s="10" t="n">
        <v>0.833333333333333</v>
      </c>
      <c r="E41" s="0" t="n">
        <f aca="false">VLOOKUP(C41,$G$79:$H$84,2)</f>
        <v>3</v>
      </c>
      <c r="F41" s="0" t="str">
        <f aca="false">F40</f>
        <v/>
      </c>
    </row>
    <row r="42" customFormat="false" ht="15" hidden="false" customHeight="false" outlineLevel="0" collapsed="false">
      <c r="A42" s="0" t="s">
        <v>5</v>
      </c>
      <c r="B42" s="0" t="s">
        <v>54</v>
      </c>
      <c r="C42" s="0" t="s">
        <v>12</v>
      </c>
      <c r="D42" s="10" t="n">
        <v>0.833333333333333</v>
      </c>
      <c r="E42" s="0" t="n">
        <f aca="false">VLOOKUP(C42,$G$79:$H$84,2)</f>
        <v>1</v>
      </c>
      <c r="F42" s="0" t="str">
        <f aca="false">F41</f>
        <v/>
      </c>
    </row>
    <row r="43" customFormat="false" ht="15" hidden="false" customHeight="false" outlineLevel="0" collapsed="false">
      <c r="A43" s="0" t="s">
        <v>19</v>
      </c>
      <c r="B43" s="0" t="s">
        <v>55</v>
      </c>
    </row>
    <row r="44" customFormat="false" ht="15" hidden="false" customHeight="false" outlineLevel="0" collapsed="false">
      <c r="A44" s="0" t="s">
        <v>0</v>
      </c>
      <c r="B44" s="0" t="s">
        <v>56</v>
      </c>
      <c r="C44" s="0" t="s">
        <v>16</v>
      </c>
      <c r="D44" s="10" t="n">
        <v>0.833333333333333</v>
      </c>
      <c r="E44" s="0" t="n">
        <f aca="false">VLOOKUP(C44,$G$79:$H$84,2)</f>
        <v>3</v>
      </c>
      <c r="F44" s="10"/>
    </row>
    <row r="45" customFormat="false" ht="15" hidden="false" customHeight="false" outlineLevel="0" collapsed="false">
      <c r="A45" s="0" t="s">
        <v>1</v>
      </c>
      <c r="B45" s="0" t="s">
        <v>57</v>
      </c>
      <c r="C45" s="0" t="s">
        <v>16</v>
      </c>
      <c r="D45" s="10" t="n">
        <v>0.833333333333333</v>
      </c>
      <c r="E45" s="0" t="n">
        <f aca="false">VLOOKUP(C45,$G$79:$H$84,2)</f>
        <v>3</v>
      </c>
      <c r="F45" s="10"/>
    </row>
    <row r="46" customFormat="false" ht="15" hidden="false" customHeight="false" outlineLevel="0" collapsed="false">
      <c r="A46" s="0" t="s">
        <v>2</v>
      </c>
      <c r="B46" s="0" t="s">
        <v>58</v>
      </c>
      <c r="C46" s="0" t="s">
        <v>12</v>
      </c>
      <c r="D46" s="10" t="n">
        <v>0.833333333333333</v>
      </c>
      <c r="E46" s="0" t="n">
        <f aca="false">VLOOKUP(C46,$G$79:$H$84,2)</f>
        <v>1</v>
      </c>
      <c r="F46" s="10"/>
    </row>
    <row r="47" customFormat="false" ht="15" hidden="false" customHeight="false" outlineLevel="0" collapsed="false">
      <c r="A47" s="0" t="s">
        <v>3</v>
      </c>
      <c r="B47" s="0" t="s">
        <v>59</v>
      </c>
      <c r="C47" s="0" t="s">
        <v>18</v>
      </c>
      <c r="D47" s="10" t="n">
        <v>0.84375</v>
      </c>
      <c r="E47" s="0" t="n">
        <f aca="false">VLOOKUP(C47,$G$79:$H$84,2)</f>
        <v>0</v>
      </c>
      <c r="F47" s="10"/>
    </row>
    <row r="48" customFormat="false" ht="15" hidden="false" customHeight="false" outlineLevel="0" collapsed="false">
      <c r="A48" s="0" t="s">
        <v>4</v>
      </c>
      <c r="B48" s="0" t="s">
        <v>26</v>
      </c>
      <c r="C48" s="0" t="s">
        <v>16</v>
      </c>
      <c r="D48" s="10" t="n">
        <v>0.833333333333333</v>
      </c>
      <c r="E48" s="0" t="n">
        <f aca="false">VLOOKUP(C48,$G$79:$H$84,2)</f>
        <v>3</v>
      </c>
      <c r="F48" s="10"/>
    </row>
    <row r="49" customFormat="false" ht="15" hidden="false" customHeight="false" outlineLevel="0" collapsed="false">
      <c r="A49" s="0" t="s">
        <v>5</v>
      </c>
      <c r="B49" s="0" t="s">
        <v>60</v>
      </c>
      <c r="C49" s="0" t="s">
        <v>18</v>
      </c>
      <c r="D49" s="10" t="n">
        <v>0.833333333333333</v>
      </c>
      <c r="E49" s="0" t="n">
        <f aca="false">VLOOKUP(C49,$G$79:$H$84,2)</f>
        <v>0</v>
      </c>
      <c r="F49" s="10"/>
    </row>
    <row r="50" customFormat="false" ht="15" hidden="false" customHeight="false" outlineLevel="0" collapsed="false">
      <c r="A50" s="0" t="s">
        <v>19</v>
      </c>
      <c r="B50" s="0" t="s">
        <v>61</v>
      </c>
    </row>
    <row r="51" customFormat="false" ht="15" hidden="false" customHeight="false" outlineLevel="0" collapsed="false">
      <c r="A51" s="0" t="s">
        <v>0</v>
      </c>
      <c r="B51" s="0" t="s">
        <v>62</v>
      </c>
      <c r="C51" s="0" t="s">
        <v>10</v>
      </c>
      <c r="D51" s="10" t="n">
        <v>0.833333333333333</v>
      </c>
      <c r="E51" s="0" t="n">
        <f aca="false">VLOOKUP(C51,$G$79:$H$84,2)</f>
        <v>4</v>
      </c>
      <c r="F51" s="10"/>
    </row>
    <row r="52" customFormat="false" ht="15" hidden="false" customHeight="false" outlineLevel="0" collapsed="false">
      <c r="A52" s="0" t="s">
        <v>1</v>
      </c>
      <c r="B52" s="0" t="s">
        <v>63</v>
      </c>
      <c r="C52" s="0" t="s">
        <v>16</v>
      </c>
      <c r="D52" s="10" t="n">
        <v>0.833333333333333</v>
      </c>
      <c r="E52" s="0" t="n">
        <f aca="false">VLOOKUP(C52,$G$79:$H$84,2)</f>
        <v>3</v>
      </c>
      <c r="F52" s="10"/>
    </row>
    <row r="53" customFormat="false" ht="15" hidden="false" customHeight="false" outlineLevel="0" collapsed="false">
      <c r="A53" s="0" t="s">
        <v>2</v>
      </c>
      <c r="B53" s="0" t="s">
        <v>64</v>
      </c>
      <c r="C53" s="0" t="s">
        <v>10</v>
      </c>
      <c r="D53" s="10" t="n">
        <v>0.833333333333333</v>
      </c>
      <c r="E53" s="0" t="n">
        <f aca="false">VLOOKUP(C53,$G$79:$H$84,2)</f>
        <v>4</v>
      </c>
      <c r="F53" s="10"/>
    </row>
    <row r="54" customFormat="false" ht="15" hidden="false" customHeight="false" outlineLevel="0" collapsed="false">
      <c r="A54" s="0" t="s">
        <v>3</v>
      </c>
      <c r="B54" s="0" t="s">
        <v>65</v>
      </c>
      <c r="C54" s="0" t="s">
        <v>16</v>
      </c>
      <c r="D54" s="10" t="n">
        <v>0.833333333333333</v>
      </c>
      <c r="E54" s="0" t="n">
        <f aca="false">VLOOKUP(C54,$G$79:$H$84,2)</f>
        <v>3</v>
      </c>
      <c r="F54" s="10"/>
    </row>
    <row r="55" customFormat="false" ht="15" hidden="false" customHeight="false" outlineLevel="0" collapsed="false">
      <c r="A55" s="0" t="s">
        <v>4</v>
      </c>
      <c r="B55" s="0" t="s">
        <v>66</v>
      </c>
      <c r="C55" s="0" t="s">
        <v>16</v>
      </c>
      <c r="D55" s="10" t="n">
        <v>0.833333333333333</v>
      </c>
      <c r="E55" s="0" t="n">
        <f aca="false">VLOOKUP(C55,$G$79:$H$84,2)</f>
        <v>3</v>
      </c>
      <c r="F55" s="10"/>
    </row>
    <row r="56" customFormat="false" ht="15" hidden="false" customHeight="false" outlineLevel="0" collapsed="false">
      <c r="A56" s="0" t="s">
        <v>5</v>
      </c>
      <c r="B56" s="0" t="s">
        <v>67</v>
      </c>
      <c r="C56" s="0" t="s">
        <v>18</v>
      </c>
      <c r="D56" s="10" t="n">
        <v>0.854166666666667</v>
      </c>
      <c r="E56" s="0" t="n">
        <f aca="false">VLOOKUP(C56,$G$79:$H$84,2)</f>
        <v>0</v>
      </c>
      <c r="F56" s="10"/>
    </row>
    <row r="57" customFormat="false" ht="15" hidden="false" customHeight="false" outlineLevel="0" collapsed="false">
      <c r="A57" s="0" t="s">
        <v>19</v>
      </c>
      <c r="B57" s="0" t="s">
        <v>68</v>
      </c>
    </row>
    <row r="58" customFormat="false" ht="15" hidden="false" customHeight="false" outlineLevel="0" collapsed="false">
      <c r="A58" s="0" t="s">
        <v>0</v>
      </c>
      <c r="B58" s="0" t="s">
        <v>69</v>
      </c>
      <c r="C58" s="0" t="s">
        <v>12</v>
      </c>
      <c r="D58" s="10" t="n">
        <v>0.84375</v>
      </c>
      <c r="E58" s="0" t="n">
        <f aca="false">VLOOKUP(C58,$G$79:$H$84,2)</f>
        <v>1</v>
      </c>
      <c r="F58" s="10"/>
    </row>
    <row r="59" customFormat="false" ht="15" hidden="false" customHeight="false" outlineLevel="0" collapsed="false">
      <c r="A59" s="0" t="s">
        <v>1</v>
      </c>
      <c r="B59" s="0" t="s">
        <v>70</v>
      </c>
      <c r="C59" s="0" t="s">
        <v>18</v>
      </c>
      <c r="D59" s="10" t="n">
        <v>0.833333333333333</v>
      </c>
      <c r="E59" s="0" t="n">
        <f aca="false">VLOOKUP(C59,$G$79:$H$84,2)</f>
        <v>0</v>
      </c>
      <c r="F59" s="10"/>
    </row>
    <row r="60" customFormat="false" ht="15" hidden="false" customHeight="false" outlineLevel="0" collapsed="false">
      <c r="A60" s="0" t="s">
        <v>2</v>
      </c>
      <c r="B60" s="0" t="s">
        <v>71</v>
      </c>
      <c r="C60" s="0" t="s">
        <v>12</v>
      </c>
      <c r="D60" s="10" t="n">
        <v>0.833333333333333</v>
      </c>
      <c r="E60" s="0" t="n">
        <f aca="false">VLOOKUP(C60,$G$79:$H$84,2)</f>
        <v>1</v>
      </c>
      <c r="F60" s="10"/>
    </row>
    <row r="61" customFormat="false" ht="15" hidden="false" customHeight="false" outlineLevel="0" collapsed="false">
      <c r="A61" s="0" t="s">
        <v>3</v>
      </c>
      <c r="B61" s="0" t="s">
        <v>72</v>
      </c>
      <c r="C61" s="0" t="s">
        <v>12</v>
      </c>
      <c r="D61" s="10" t="n">
        <v>0.84375</v>
      </c>
      <c r="E61" s="0" t="n">
        <f aca="false">VLOOKUP(C61,$G$79:$H$84,2)</f>
        <v>1</v>
      </c>
      <c r="F61" s="10"/>
    </row>
    <row r="62" customFormat="false" ht="15" hidden="false" customHeight="false" outlineLevel="0" collapsed="false">
      <c r="A62" s="0" t="s">
        <v>4</v>
      </c>
      <c r="B62" s="0" t="s">
        <v>73</v>
      </c>
      <c r="C62" s="0" t="s">
        <v>16</v>
      </c>
      <c r="D62" s="10" t="n">
        <v>0.833333333333333</v>
      </c>
      <c r="E62" s="0" t="n">
        <f aca="false">VLOOKUP(C62,$G$79:$H$84,2)</f>
        <v>3</v>
      </c>
      <c r="F62" s="10"/>
    </row>
    <row r="63" customFormat="false" ht="15" hidden="false" customHeight="false" outlineLevel="0" collapsed="false">
      <c r="A63" s="0" t="s">
        <v>5</v>
      </c>
      <c r="B63" s="0" t="s">
        <v>74</v>
      </c>
      <c r="C63" s="0" t="s">
        <v>18</v>
      </c>
      <c r="D63" s="10" t="n">
        <v>0.833333333333333</v>
      </c>
      <c r="E63" s="0" t="n">
        <f aca="false">VLOOKUP(C63,$G$79:$H$84,2)</f>
        <v>0</v>
      </c>
      <c r="F63" s="10"/>
    </row>
    <row r="64" customFormat="false" ht="15" hidden="false" customHeight="false" outlineLevel="0" collapsed="false">
      <c r="A64" s="0" t="s">
        <v>75</v>
      </c>
      <c r="B64" s="0" t="s">
        <v>34</v>
      </c>
    </row>
    <row r="65" customFormat="false" ht="15" hidden="false" customHeight="false" outlineLevel="0" collapsed="false">
      <c r="A65" s="0" t="s">
        <v>0</v>
      </c>
      <c r="B65" s="0" t="s">
        <v>20</v>
      </c>
      <c r="C65" s="0" t="s">
        <v>18</v>
      </c>
      <c r="D65" s="10" t="n">
        <v>0.84375</v>
      </c>
      <c r="E65" s="0" t="n">
        <f aca="false">VLOOKUP(C65,$G$79:$H$84,2)</f>
        <v>0</v>
      </c>
      <c r="F65" s="10"/>
      <c r="I65" s="10"/>
    </row>
    <row r="66" customFormat="false" ht="15" hidden="false" customHeight="false" outlineLevel="0" collapsed="false">
      <c r="A66" s="0" t="s">
        <v>1</v>
      </c>
      <c r="B66" s="0" t="s">
        <v>76</v>
      </c>
      <c r="C66" s="0" t="s">
        <v>10</v>
      </c>
      <c r="D66" s="10" t="n">
        <v>0.833333333333333</v>
      </c>
      <c r="E66" s="0" t="n">
        <f aca="false">VLOOKUP(C66,$G$79:$H$84,2)</f>
        <v>4</v>
      </c>
      <c r="F66" s="10"/>
    </row>
    <row r="67" customFormat="false" ht="15" hidden="false" customHeight="false" outlineLevel="0" collapsed="false">
      <c r="A67" s="0" t="s">
        <v>2</v>
      </c>
      <c r="B67" s="0" t="s">
        <v>77</v>
      </c>
      <c r="C67" s="0" t="s">
        <v>18</v>
      </c>
      <c r="D67" s="10" t="n">
        <v>0.84375</v>
      </c>
      <c r="E67" s="0" t="n">
        <f aca="false">VLOOKUP(C67,$G$79:$H$84,2)</f>
        <v>0</v>
      </c>
      <c r="F67" s="10"/>
    </row>
    <row r="68" customFormat="false" ht="15" hidden="false" customHeight="false" outlineLevel="0" collapsed="false">
      <c r="A68" s="0" t="s">
        <v>3</v>
      </c>
      <c r="B68" s="0" t="s">
        <v>78</v>
      </c>
      <c r="C68" s="0" t="s">
        <v>18</v>
      </c>
      <c r="D68" s="10" t="n">
        <v>0.833333333333333</v>
      </c>
      <c r="E68" s="0" t="n">
        <f aca="false">VLOOKUP(C68,$G$79:$H$84,2)</f>
        <v>0</v>
      </c>
      <c r="F68" s="10"/>
    </row>
    <row r="69" customFormat="false" ht="15" hidden="false" customHeight="false" outlineLevel="0" collapsed="false">
      <c r="A69" s="0" t="s">
        <v>4</v>
      </c>
      <c r="B69" s="0" t="s">
        <v>79</v>
      </c>
      <c r="C69" s="0" t="s">
        <v>18</v>
      </c>
      <c r="D69" s="10" t="n">
        <v>0.833333333333333</v>
      </c>
      <c r="E69" s="0" t="n">
        <f aca="false">VLOOKUP(C69,$G$79:$H$84,2)</f>
        <v>0</v>
      </c>
      <c r="F69" s="10"/>
    </row>
    <row r="70" customFormat="false" ht="15" hidden="false" customHeight="false" outlineLevel="0" collapsed="false">
      <c r="A70" s="0" t="s">
        <v>5</v>
      </c>
      <c r="B70" s="0" t="s">
        <v>80</v>
      </c>
      <c r="C70" s="0" t="s">
        <v>10</v>
      </c>
      <c r="D70" s="10" t="n">
        <v>0.833333333333333</v>
      </c>
      <c r="E70" s="0" t="n">
        <f aca="false">VLOOKUP(C70,$G$79:$H$84,2)</f>
        <v>4</v>
      </c>
      <c r="F70" s="10"/>
    </row>
    <row r="71" customFormat="false" ht="15" hidden="false" customHeight="false" outlineLevel="0" collapsed="false">
      <c r="A71" s="0" t="s">
        <v>75</v>
      </c>
      <c r="B71" s="0" t="s">
        <v>81</v>
      </c>
    </row>
    <row r="72" customFormat="false" ht="15" hidden="false" customHeight="false" outlineLevel="0" collapsed="false">
      <c r="A72" s="0" t="s">
        <v>0</v>
      </c>
      <c r="B72" s="0" t="s">
        <v>82</v>
      </c>
      <c r="C72" s="0" t="s">
        <v>16</v>
      </c>
      <c r="D72" s="10" t="n">
        <v>0.833333333333333</v>
      </c>
      <c r="E72" s="0" t="n">
        <f aca="false">VLOOKUP(C72,$G$79:$H$84,2)</f>
        <v>3</v>
      </c>
      <c r="F72" s="10"/>
      <c r="I72" s="10"/>
    </row>
    <row r="73" customFormat="false" ht="15" hidden="false" customHeight="false" outlineLevel="0" collapsed="false">
      <c r="A73" s="0" t="s">
        <v>1</v>
      </c>
      <c r="B73" s="0" t="s">
        <v>32</v>
      </c>
      <c r="C73" s="0" t="s">
        <v>18</v>
      </c>
      <c r="D73" s="10" t="n">
        <v>0.833333333333333</v>
      </c>
      <c r="E73" s="0" t="n">
        <f aca="false">VLOOKUP(C73,$G$79:$H$84,2)</f>
        <v>0</v>
      </c>
      <c r="F73" s="10"/>
    </row>
    <row r="74" customFormat="false" ht="15" hidden="false" customHeight="false" outlineLevel="0" collapsed="false">
      <c r="A74" s="0" t="s">
        <v>2</v>
      </c>
      <c r="B74" s="0" t="s">
        <v>83</v>
      </c>
      <c r="C74" s="0" t="s">
        <v>16</v>
      </c>
      <c r="D74" s="10" t="n">
        <v>0.84375</v>
      </c>
      <c r="E74" s="0" t="n">
        <f aca="false">VLOOKUP(C74,$G$79:$H$84,2)</f>
        <v>3</v>
      </c>
      <c r="F74" s="10"/>
    </row>
    <row r="75" customFormat="false" ht="15" hidden="false" customHeight="false" outlineLevel="0" collapsed="false">
      <c r="A75" s="0" t="s">
        <v>3</v>
      </c>
      <c r="B75" s="0" t="s">
        <v>84</v>
      </c>
      <c r="C75" s="0" t="s">
        <v>12</v>
      </c>
      <c r="D75" s="10" t="n">
        <v>0.833333333333333</v>
      </c>
      <c r="E75" s="0" t="n">
        <f aca="false">VLOOKUP(C75,$G$79:$H$84,2)</f>
        <v>1</v>
      </c>
      <c r="F75" s="10"/>
    </row>
    <row r="76" customFormat="false" ht="15" hidden="false" customHeight="false" outlineLevel="0" collapsed="false">
      <c r="A76" s="0" t="s">
        <v>4</v>
      </c>
      <c r="B76" s="0" t="s">
        <v>85</v>
      </c>
      <c r="C76" s="0" t="s">
        <v>10</v>
      </c>
      <c r="D76" s="10" t="n">
        <v>0.833333333333333</v>
      </c>
      <c r="E76" s="0" t="n">
        <f aca="false">VLOOKUP(C76,$G$79:$H$84,2)</f>
        <v>4</v>
      </c>
      <c r="F76" s="10"/>
    </row>
    <row r="77" customFormat="false" ht="15" hidden="false" customHeight="false" outlineLevel="0" collapsed="false">
      <c r="A77" s="0" t="s">
        <v>5</v>
      </c>
      <c r="B77" s="0" t="s">
        <v>86</v>
      </c>
      <c r="C77" s="0" t="s">
        <v>12</v>
      </c>
      <c r="D77" s="10" t="n">
        <v>0.8125</v>
      </c>
      <c r="E77" s="0" t="n">
        <f aca="false">VLOOKUP(C77,$G$79:$H$84,2)</f>
        <v>1</v>
      </c>
      <c r="F77" s="10"/>
    </row>
    <row r="78" customFormat="false" ht="15" hidden="false" customHeight="false" outlineLevel="0" collapsed="false">
      <c r="A78" s="0" t="n">
        <v>6</v>
      </c>
      <c r="B78" s="0" t="s">
        <v>61</v>
      </c>
    </row>
    <row r="79" customFormat="false" ht="15" hidden="false" customHeight="false" outlineLevel="0" collapsed="false">
      <c r="A79" s="0" t="s">
        <v>0</v>
      </c>
      <c r="C79" s="0" t="s">
        <v>16</v>
      </c>
      <c r="D79" s="10" t="n">
        <v>0.833333333333333</v>
      </c>
      <c r="E79" s="0" t="n">
        <f aca="false">VLOOKUP(C79,$G$79:$H$84,2)</f>
        <v>3</v>
      </c>
      <c r="F79" s="10"/>
      <c r="G79" s="11" t="s">
        <v>12</v>
      </c>
      <c r="H79" s="11" t="n">
        <v>1</v>
      </c>
    </row>
    <row r="80" customFormat="false" ht="15" hidden="false" customHeight="false" outlineLevel="0" collapsed="false">
      <c r="A80" s="0" t="s">
        <v>1</v>
      </c>
      <c r="C80" s="0" t="s">
        <v>12</v>
      </c>
      <c r="D80" s="10" t="n">
        <v>0.8125</v>
      </c>
      <c r="E80" s="0" t="n">
        <f aca="false">VLOOKUP(C80,$G$79:$H$84,2)</f>
        <v>1</v>
      </c>
      <c r="F80" s="10"/>
      <c r="G80" s="11" t="s">
        <v>16</v>
      </c>
      <c r="H80" s="11" t="n">
        <v>3</v>
      </c>
    </row>
    <row r="81" customFormat="false" ht="15" hidden="false" customHeight="false" outlineLevel="0" collapsed="false">
      <c r="A81" s="0" t="s">
        <v>2</v>
      </c>
      <c r="C81" s="0" t="s">
        <v>12</v>
      </c>
      <c r="D81" s="10" t="n">
        <v>0.833333333333333</v>
      </c>
      <c r="E81" s="0" t="n">
        <f aca="false">VLOOKUP(C81,$G$79:$H$84,2)</f>
        <v>1</v>
      </c>
      <c r="F81" s="10"/>
      <c r="G81" s="11" t="s">
        <v>18</v>
      </c>
      <c r="H81" s="11" t="n">
        <v>0</v>
      </c>
    </row>
    <row r="82" customFormat="false" ht="15" hidden="false" customHeight="false" outlineLevel="0" collapsed="false">
      <c r="A82" s="0" t="s">
        <v>3</v>
      </c>
      <c r="C82" s="0" t="s">
        <v>16</v>
      </c>
      <c r="D82" s="10" t="n">
        <v>0.84375</v>
      </c>
      <c r="E82" s="0" t="n">
        <f aca="false">VLOOKUP(C82,$G$79:$H$84,2)</f>
        <v>3</v>
      </c>
      <c r="F82" s="10"/>
      <c r="G82" s="11" t="s">
        <v>10</v>
      </c>
      <c r="H82" s="11" t="n">
        <v>4</v>
      </c>
    </row>
    <row r="83" customFormat="false" ht="15" hidden="false" customHeight="false" outlineLevel="0" collapsed="false">
      <c r="A83" s="0" t="s">
        <v>4</v>
      </c>
      <c r="C83" s="0" t="s">
        <v>16</v>
      </c>
      <c r="D83" s="10" t="n">
        <v>0.833333333333333</v>
      </c>
      <c r="E83" s="0" t="n">
        <f aca="false">VLOOKUP(C83,$G$79:$H$84,2)</f>
        <v>3</v>
      </c>
      <c r="F83" s="10"/>
      <c r="G83" s="11" t="s">
        <v>22</v>
      </c>
      <c r="H83" s="11" t="n">
        <v>2</v>
      </c>
    </row>
    <row r="84" customFormat="false" ht="15" hidden="false" customHeight="false" outlineLevel="0" collapsed="false">
      <c r="A84" s="0" t="s">
        <v>5</v>
      </c>
      <c r="C84" s="0" t="s">
        <v>16</v>
      </c>
      <c r="D84" s="10" t="n">
        <v>0.833333333333333</v>
      </c>
      <c r="E84" s="0" t="n">
        <f aca="false">VLOOKUP(C84,$G$79:$H$84,2)</f>
        <v>3</v>
      </c>
      <c r="F84" s="10"/>
      <c r="G84" s="11" t="s">
        <v>87</v>
      </c>
      <c r="H84" s="11" t="n">
        <v>5</v>
      </c>
    </row>
    <row r="85" customFormat="false" ht="15" hidden="false" customHeight="false" outlineLevel="0" collapsed="false">
      <c r="A85" s="0" t="n">
        <v>6</v>
      </c>
      <c r="B85" s="0" t="s">
        <v>68</v>
      </c>
    </row>
    <row r="86" customFormat="false" ht="15" hidden="false" customHeight="false" outlineLevel="0" collapsed="false">
      <c r="A86" s="0" t="s">
        <v>0</v>
      </c>
      <c r="C86" s="0" t="s">
        <v>10</v>
      </c>
      <c r="D86" s="10" t="n">
        <v>0.833333333333333</v>
      </c>
    </row>
    <row r="87" customFormat="false" ht="15" hidden="false" customHeight="false" outlineLevel="0" collapsed="false">
      <c r="A87" s="0" t="s">
        <v>1</v>
      </c>
      <c r="C87" s="0" t="s">
        <v>18</v>
      </c>
      <c r="D87" s="10" t="n">
        <v>0.833333333333333</v>
      </c>
    </row>
    <row r="88" customFormat="false" ht="15" hidden="false" customHeight="false" outlineLevel="0" collapsed="false">
      <c r="A88" s="0" t="s">
        <v>2</v>
      </c>
      <c r="C88" s="0" t="s">
        <v>18</v>
      </c>
      <c r="D88" s="10" t="n">
        <v>0.833333333333333</v>
      </c>
    </row>
    <row r="89" customFormat="false" ht="15" hidden="false" customHeight="false" outlineLevel="0" collapsed="false">
      <c r="A89" s="0" t="s">
        <v>3</v>
      </c>
      <c r="C89" s="0" t="s">
        <v>18</v>
      </c>
      <c r="D89" s="10" t="n">
        <v>0.84375</v>
      </c>
    </row>
    <row r="90" customFormat="false" ht="15" hidden="false" customHeight="false" outlineLevel="0" collapsed="false">
      <c r="A90" s="0" t="s">
        <v>4</v>
      </c>
      <c r="C90" s="0" t="s">
        <v>12</v>
      </c>
      <c r="D90" s="10" t="n">
        <v>0.84375</v>
      </c>
    </row>
    <row r="91" customFormat="false" ht="15" hidden="false" customHeight="false" outlineLevel="0" collapsed="false">
      <c r="A91" s="0" t="s">
        <v>5</v>
      </c>
      <c r="C91" s="0" t="s">
        <v>10</v>
      </c>
      <c r="D91" s="10" t="n">
        <v>0.833333333333333</v>
      </c>
    </row>
    <row r="92" customFormat="false" ht="15" hidden="false" customHeight="false" outlineLevel="0" collapsed="false">
      <c r="A92" s="0" t="s">
        <v>88</v>
      </c>
      <c r="B92" s="0" t="s">
        <v>89</v>
      </c>
    </row>
    <row r="93" customFormat="false" ht="15" hidden="false" customHeight="false" outlineLevel="0" collapsed="false">
      <c r="A93" s="0" t="s">
        <v>0</v>
      </c>
      <c r="B93" s="0" t="s">
        <v>90</v>
      </c>
      <c r="C93" s="0" t="s">
        <v>18</v>
      </c>
      <c r="D93" s="10" t="n">
        <v>0.833333333333333</v>
      </c>
    </row>
    <row r="94" customFormat="false" ht="15" hidden="false" customHeight="false" outlineLevel="0" collapsed="false">
      <c r="A94" s="0" t="s">
        <v>1</v>
      </c>
      <c r="B94" s="0" t="s">
        <v>91</v>
      </c>
      <c r="C94" s="0" t="s">
        <v>18</v>
      </c>
      <c r="D94" s="10" t="n">
        <v>0.833333333333333</v>
      </c>
    </row>
    <row r="95" customFormat="false" ht="15" hidden="false" customHeight="false" outlineLevel="0" collapsed="false">
      <c r="A95" s="0" t="s">
        <v>2</v>
      </c>
      <c r="B95" s="0" t="s">
        <v>92</v>
      </c>
      <c r="C95" s="0" t="s">
        <v>18</v>
      </c>
      <c r="D95" s="10" t="n">
        <v>0.84375</v>
      </c>
    </row>
    <row r="96" customFormat="false" ht="15" hidden="false" customHeight="false" outlineLevel="0" collapsed="false">
      <c r="A96" s="0" t="s">
        <v>3</v>
      </c>
      <c r="B96" s="0" t="s">
        <v>93</v>
      </c>
      <c r="C96" s="0" t="s">
        <v>18</v>
      </c>
      <c r="D96" s="10" t="n">
        <v>0.833333333333333</v>
      </c>
    </row>
    <row r="97" customFormat="false" ht="15" hidden="false" customHeight="false" outlineLevel="0" collapsed="false">
      <c r="A97" s="0" t="s">
        <v>4</v>
      </c>
      <c r="B97" s="0" t="s">
        <v>94</v>
      </c>
      <c r="C97" s="0" t="s">
        <v>18</v>
      </c>
      <c r="D97" s="10" t="n">
        <v>0.822916666666667</v>
      </c>
    </row>
    <row r="98" customFormat="false" ht="15" hidden="false" customHeight="false" outlineLevel="0" collapsed="false">
      <c r="A98" s="0" t="s">
        <v>5</v>
      </c>
      <c r="B98" s="0" t="s">
        <v>95</v>
      </c>
      <c r="C98" s="0" t="s">
        <v>16</v>
      </c>
      <c r="D98" s="10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.29"/>
    <col collapsed="false" customWidth="true" hidden="false" outlineLevel="0" max="7" min="7" style="0" width="3.15"/>
    <col collapsed="false" customWidth="true" hidden="false" outlineLevel="0" max="8" min="8" style="0" width="3"/>
    <col collapsed="false" customWidth="true" hidden="false" outlineLevel="0" max="9" min="9" style="0" width="3.42"/>
    <col collapsed="false" customWidth="true" hidden="false" outlineLevel="0" max="11" min="10" style="0" width="3.15"/>
  </cols>
  <sheetData>
    <row r="1" customFormat="false" ht="15" hidden="false" customHeight="false" outlineLevel="0" collapsed="false">
      <c r="A1" s="1" t="n">
        <v>42254</v>
      </c>
      <c r="B1" s="1" t="n">
        <f aca="false">A1+6</f>
        <v>42260</v>
      </c>
      <c r="C1" s="0" t="s">
        <v>96</v>
      </c>
      <c r="D1" s="0" t="s">
        <v>97</v>
      </c>
      <c r="E1" s="0" t="s">
        <v>98</v>
      </c>
      <c r="F1" s="0" t="str">
        <f aca="false">MID(C1,1,1)</f>
        <v>A</v>
      </c>
      <c r="G1" s="0" t="str">
        <f aca="false">MID(C1,5,1)</f>
        <v>B</v>
      </c>
      <c r="H1" s="0" t="str">
        <f aca="false">MID(D1,1,1)</f>
        <v>C</v>
      </c>
      <c r="I1" s="0" t="str">
        <f aca="false">MID(D1,5,1)</f>
        <v>D</v>
      </c>
      <c r="J1" s="0" t="str">
        <f aca="false">MID(E1,1,1)</f>
        <v>E</v>
      </c>
      <c r="K1" s="0" t="str">
        <f aca="false">MID(E1,5,1)</f>
        <v>F</v>
      </c>
      <c r="L1" s="0" t="n">
        <v>1</v>
      </c>
    </row>
    <row r="2" customFormat="false" ht="15" hidden="false" customHeight="false" outlineLevel="0" collapsed="false">
      <c r="A2" s="1" t="n">
        <v>42254</v>
      </c>
      <c r="B2" s="1" t="n">
        <f aca="false">A2+6</f>
        <v>42260</v>
      </c>
      <c r="C2" s="0" t="s">
        <v>96</v>
      </c>
      <c r="D2" s="0" t="s">
        <v>97</v>
      </c>
      <c r="E2" s="0" t="s">
        <v>98</v>
      </c>
      <c r="F2" s="0" t="str">
        <f aca="false">MID(C2,1,1)</f>
        <v>A</v>
      </c>
      <c r="G2" s="0" t="str">
        <f aca="false">MID(C2,5,1)</f>
        <v>B</v>
      </c>
      <c r="H2" s="0" t="str">
        <f aca="false">MID(D2,1,1)</f>
        <v>C</v>
      </c>
      <c r="I2" s="0" t="str">
        <f aca="false">MID(D2,5,1)</f>
        <v>D</v>
      </c>
      <c r="J2" s="0" t="str">
        <f aca="false">MID(E2,1,1)</f>
        <v>E</v>
      </c>
      <c r="K2" s="0" t="str">
        <f aca="false">MID(E2,5,1)</f>
        <v>F</v>
      </c>
      <c r="L2" s="0" t="n">
        <v>1</v>
      </c>
    </row>
    <row r="3" customFormat="false" ht="15" hidden="false" customHeight="false" outlineLevel="0" collapsed="false">
      <c r="A3" s="1" t="n">
        <f aca="false">A2+7</f>
        <v>42261</v>
      </c>
      <c r="B3" s="1" t="n">
        <f aca="false">A3+6</f>
        <v>42267</v>
      </c>
      <c r="C3" s="0" t="s">
        <v>99</v>
      </c>
      <c r="D3" s="0" t="s">
        <v>100</v>
      </c>
      <c r="E3" s="0" t="s">
        <v>101</v>
      </c>
      <c r="F3" s="0" t="str">
        <f aca="false">MID(C3,1,1)</f>
        <v>F</v>
      </c>
      <c r="G3" s="0" t="str">
        <f aca="false">MID(C3,5,1)</f>
        <v>A</v>
      </c>
      <c r="H3" s="0" t="str">
        <f aca="false">MID(D3,1,1)</f>
        <v>B</v>
      </c>
      <c r="I3" s="0" t="str">
        <f aca="false">MID(D3,5,1)</f>
        <v>C</v>
      </c>
      <c r="J3" s="0" t="str">
        <f aca="false">MID(E3,1,1)</f>
        <v>D</v>
      </c>
      <c r="K3" s="0" t="str">
        <f aca="false">MID(E3,5,1)</f>
        <v>E</v>
      </c>
      <c r="L3" s="0" t="n">
        <v>2</v>
      </c>
    </row>
    <row r="4" customFormat="false" ht="15" hidden="false" customHeight="false" outlineLevel="0" collapsed="false">
      <c r="A4" s="1" t="n">
        <f aca="false">A3+7</f>
        <v>42268</v>
      </c>
      <c r="B4" s="1" t="n">
        <f aca="false">A4+6</f>
        <v>42274</v>
      </c>
      <c r="C4" s="0" t="s">
        <v>102</v>
      </c>
      <c r="D4" s="0" t="s">
        <v>103</v>
      </c>
      <c r="E4" s="0" t="s">
        <v>104</v>
      </c>
      <c r="F4" s="0" t="str">
        <f aca="false">MID(C4,1,1)</f>
        <v>A</v>
      </c>
      <c r="G4" s="0" t="str">
        <f aca="false">MID(C4,5,1)</f>
        <v>C</v>
      </c>
      <c r="H4" s="0" t="str">
        <f aca="false">MID(D4,1,1)</f>
        <v>E</v>
      </c>
      <c r="I4" s="0" t="str">
        <f aca="false">MID(D4,5,1)</f>
        <v>B</v>
      </c>
      <c r="J4" s="0" t="str">
        <f aca="false">MID(E4,1,1)</f>
        <v>D</v>
      </c>
      <c r="K4" s="0" t="str">
        <f aca="false">MID(E4,5,1)</f>
        <v>F</v>
      </c>
      <c r="L4" s="0" t="n">
        <v>3</v>
      </c>
    </row>
    <row r="5" customFormat="false" ht="15" hidden="false" customHeight="false" outlineLevel="0" collapsed="false">
      <c r="A5" s="1" t="n">
        <f aca="false">A4+7</f>
        <v>42275</v>
      </c>
      <c r="B5" s="1" t="n">
        <f aca="false">A5+6</f>
        <v>42281</v>
      </c>
      <c r="C5" s="0" t="s">
        <v>105</v>
      </c>
      <c r="D5" s="0" t="s">
        <v>106</v>
      </c>
      <c r="E5" s="0" t="s">
        <v>107</v>
      </c>
      <c r="F5" s="0" t="str">
        <f aca="false">MID(C5,1,1)</f>
        <v>E</v>
      </c>
      <c r="G5" s="0" t="str">
        <f aca="false">MID(C5,5,1)</f>
        <v>A</v>
      </c>
      <c r="H5" s="0" t="str">
        <f aca="false">MID(D5,1,1)</f>
        <v>B</v>
      </c>
      <c r="I5" s="0" t="str">
        <f aca="false">MID(D5,5,1)</f>
        <v>D</v>
      </c>
      <c r="J5" s="0" t="str">
        <f aca="false">MID(E5,1,1)</f>
        <v>C</v>
      </c>
      <c r="K5" s="0" t="str">
        <f aca="false">MID(E5,5,1)</f>
        <v>F</v>
      </c>
      <c r="L5" s="0" t="n">
        <v>4</v>
      </c>
    </row>
    <row r="6" customFormat="false" ht="15" hidden="false" customHeight="false" outlineLevel="0" collapsed="false">
      <c r="A6" s="1" t="n">
        <f aca="false">A5+7</f>
        <v>42282</v>
      </c>
      <c r="B6" s="1" t="n">
        <f aca="false">A6+6</f>
        <v>42288</v>
      </c>
      <c r="C6" s="0" t="s">
        <v>108</v>
      </c>
      <c r="D6" s="0" t="s">
        <v>109</v>
      </c>
      <c r="E6" s="0" t="s">
        <v>110</v>
      </c>
      <c r="F6" s="0" t="str">
        <f aca="false">MID(C6,1,1)</f>
        <v>A</v>
      </c>
      <c r="G6" s="0" t="str">
        <f aca="false">MID(C6,5,1)</f>
        <v>D</v>
      </c>
      <c r="H6" s="0" t="str">
        <f aca="false">MID(D6,1,1)</f>
        <v>F</v>
      </c>
      <c r="I6" s="0" t="str">
        <f aca="false">MID(D6,5,1)</f>
        <v>B</v>
      </c>
      <c r="J6" s="0" t="str">
        <f aca="false">MID(E6,1,1)</f>
        <v>C</v>
      </c>
      <c r="K6" s="0" t="str">
        <f aca="false">MID(E6,5,1)</f>
        <v>E</v>
      </c>
      <c r="L6" s="0" t="n">
        <v>5</v>
      </c>
    </row>
    <row r="7" customFormat="false" ht="15" hidden="false" customHeight="false" outlineLevel="0" collapsed="false">
      <c r="A7" s="1" t="n">
        <f aca="false">A6+14</f>
        <v>42296</v>
      </c>
      <c r="B7" s="1" t="n">
        <f aca="false">A7+6</f>
        <v>42302</v>
      </c>
      <c r="C7" s="0" t="s">
        <v>111</v>
      </c>
      <c r="D7" s="0" t="s">
        <v>112</v>
      </c>
      <c r="E7" s="0" t="s">
        <v>113</v>
      </c>
      <c r="F7" s="0" t="str">
        <f aca="false">MID(C7,1,1)</f>
        <v>B</v>
      </c>
      <c r="G7" s="0" t="str">
        <f aca="false">MID(C7,5,1)</f>
        <v>A</v>
      </c>
      <c r="H7" s="0" t="str">
        <f aca="false">MID(D7,1,1)</f>
        <v>D</v>
      </c>
      <c r="I7" s="0" t="str">
        <f aca="false">MID(D7,5,1)</f>
        <v>C</v>
      </c>
      <c r="J7" s="0" t="str">
        <f aca="false">MID(E7,1,1)</f>
        <v>F</v>
      </c>
      <c r="K7" s="0" t="str">
        <f aca="false">MID(E7,5,1)</f>
        <v>E</v>
      </c>
      <c r="L7" s="0" t="n">
        <v>6</v>
      </c>
    </row>
    <row r="8" customFormat="false" ht="15" hidden="false" customHeight="false" outlineLevel="0" collapsed="false">
      <c r="A8" s="1" t="n">
        <f aca="false">A7+7</f>
        <v>42303</v>
      </c>
      <c r="B8" s="1" t="n">
        <f aca="false">A8+6</f>
        <v>42309</v>
      </c>
      <c r="C8" s="0" t="s">
        <v>114</v>
      </c>
      <c r="D8" s="0" t="s">
        <v>115</v>
      </c>
      <c r="E8" s="0" t="s">
        <v>116</v>
      </c>
      <c r="F8" s="0" t="str">
        <f aca="false">MID(C8,1,1)</f>
        <v>A</v>
      </c>
      <c r="G8" s="0" t="str">
        <f aca="false">MID(C8,5,1)</f>
        <v>F</v>
      </c>
      <c r="H8" s="0" t="str">
        <f aca="false">MID(D8,1,1)</f>
        <v>C</v>
      </c>
      <c r="I8" s="0" t="str">
        <f aca="false">MID(D8,5,1)</f>
        <v>B</v>
      </c>
      <c r="J8" s="0" t="str">
        <f aca="false">MID(E8,1,1)</f>
        <v>E</v>
      </c>
      <c r="K8" s="0" t="str">
        <f aca="false">MID(E8,5,1)</f>
        <v>D</v>
      </c>
      <c r="L8" s="0" t="n">
        <v>7</v>
      </c>
    </row>
    <row r="9" customFormat="false" ht="15" hidden="false" customHeight="false" outlineLevel="0" collapsed="false">
      <c r="A9" s="1" t="n">
        <f aca="false">A8+7</f>
        <v>42310</v>
      </c>
      <c r="B9" s="1" t="n">
        <f aca="false">A9+6</f>
        <v>42316</v>
      </c>
      <c r="C9" s="0" t="s">
        <v>117</v>
      </c>
      <c r="D9" s="0" t="s">
        <v>118</v>
      </c>
      <c r="E9" s="0" t="s">
        <v>119</v>
      </c>
      <c r="F9" s="0" t="str">
        <f aca="false">MID(C9,1,1)</f>
        <v>C</v>
      </c>
      <c r="G9" s="0" t="str">
        <f aca="false">MID(C9,5,1)</f>
        <v>A</v>
      </c>
      <c r="H9" s="0" t="str">
        <f aca="false">MID(D9,1,1)</f>
        <v>B</v>
      </c>
      <c r="I9" s="0" t="str">
        <f aca="false">MID(D9,5,1)</f>
        <v>E</v>
      </c>
      <c r="J9" s="0" t="str">
        <f aca="false">MID(E9,1,1)</f>
        <v>F</v>
      </c>
      <c r="K9" s="0" t="str">
        <f aca="false">MID(E9,5,1)</f>
        <v>D</v>
      </c>
      <c r="L9" s="0" t="n">
        <v>8</v>
      </c>
    </row>
    <row r="10" customFormat="false" ht="15" hidden="false" customHeight="false" outlineLevel="0" collapsed="false">
      <c r="A10" s="1" t="n">
        <f aca="false">A9+14</f>
        <v>42324</v>
      </c>
      <c r="B10" s="1" t="n">
        <f aca="false">A10+6</f>
        <v>42330</v>
      </c>
      <c r="C10" s="0" t="s">
        <v>120</v>
      </c>
      <c r="D10" s="0" t="s">
        <v>121</v>
      </c>
      <c r="E10" s="0" t="s">
        <v>122</v>
      </c>
      <c r="F10" s="0" t="str">
        <f aca="false">MID(C10,1,1)</f>
        <v>A</v>
      </c>
      <c r="G10" s="0" t="str">
        <f aca="false">MID(C10,5,1)</f>
        <v>E</v>
      </c>
      <c r="H10" s="0" t="str">
        <f aca="false">MID(D10,1,1)</f>
        <v>D</v>
      </c>
      <c r="I10" s="0" t="str">
        <f aca="false">MID(D10,5,1)</f>
        <v>B</v>
      </c>
      <c r="J10" s="0" t="str">
        <f aca="false">MID(E10,1,1)</f>
        <v>F</v>
      </c>
      <c r="K10" s="0" t="str">
        <f aca="false">MID(E10,5,1)</f>
        <v>C</v>
      </c>
      <c r="L10" s="0" t="n">
        <v>9</v>
      </c>
    </row>
    <row r="11" customFormat="false" ht="15" hidden="false" customHeight="false" outlineLevel="0" collapsed="false">
      <c r="A11" s="1" t="n">
        <f aca="false">A10+7</f>
        <v>42331</v>
      </c>
      <c r="B11" s="1" t="n">
        <f aca="false">A11+7</f>
        <v>42338</v>
      </c>
      <c r="C11" s="0" t="s">
        <v>123</v>
      </c>
      <c r="D11" s="0" t="s">
        <v>124</v>
      </c>
      <c r="E11" s="0" t="s">
        <v>125</v>
      </c>
      <c r="F11" s="0" t="str">
        <f aca="false">MID(C11,1,1)</f>
        <v>D</v>
      </c>
      <c r="G11" s="0" t="str">
        <f aca="false">MID(C11,5,1)</f>
        <v>A</v>
      </c>
      <c r="H11" s="0" t="str">
        <f aca="false">MID(D11,1,1)</f>
        <v>B</v>
      </c>
      <c r="I11" s="0" t="str">
        <f aca="false">MID(D11,5,1)</f>
        <v>F</v>
      </c>
      <c r="J11" s="0" t="str">
        <f aca="false">MID(E11,1,1)</f>
        <v>E</v>
      </c>
      <c r="K11" s="0" t="str">
        <f aca="false">MID(E11,5,1)</f>
        <v>C</v>
      </c>
      <c r="L11" s="0" t="n">
        <v>10</v>
      </c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"/>
      <c r="B21" s="1"/>
    </row>
    <row r="22" customFormat="false" ht="15" hidden="false" customHeight="false" outlineLevel="0" collapsed="false">
      <c r="A22" s="1"/>
      <c r="B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.15"/>
  </cols>
  <sheetData>
    <row r="1" customFormat="false" ht="15" hidden="false" customHeight="false" outlineLevel="0" collapsed="false">
      <c r="A1" s="0" t="s">
        <v>54</v>
      </c>
      <c r="B1" s="0" t="s">
        <v>3</v>
      </c>
    </row>
    <row r="2" customFormat="false" ht="15" hidden="false" customHeight="false" outlineLevel="0" collapsed="false">
      <c r="A2" s="0" t="s">
        <v>76</v>
      </c>
      <c r="B2" s="0" t="s">
        <v>3</v>
      </c>
    </row>
    <row r="3" customFormat="false" ht="15" hidden="false" customHeight="false" outlineLevel="0" collapsed="false">
      <c r="A3" s="0" t="s">
        <v>38</v>
      </c>
      <c r="B3" s="0" t="s">
        <v>3</v>
      </c>
    </row>
    <row r="4" customFormat="false" ht="15" hidden="false" customHeight="false" outlineLevel="0" collapsed="false">
      <c r="A4" s="0" t="s">
        <v>13</v>
      </c>
      <c r="B4" s="0" t="s">
        <v>3</v>
      </c>
    </row>
    <row r="5" customFormat="false" ht="15" hidden="false" customHeight="false" outlineLevel="0" collapsed="false">
      <c r="A5" s="0" t="s">
        <v>13</v>
      </c>
      <c r="B5" s="0" t="s">
        <v>126</v>
      </c>
    </row>
    <row r="6" customFormat="false" ht="15" hidden="false" customHeight="false" outlineLevel="0" collapsed="false">
      <c r="A6" s="0" t="s">
        <v>20</v>
      </c>
      <c r="B6" s="0" t="s">
        <v>126</v>
      </c>
    </row>
    <row r="7" customFormat="false" ht="15" hidden="false" customHeight="false" outlineLevel="0" collapsed="false">
      <c r="A7" s="0" t="s">
        <v>20</v>
      </c>
      <c r="B7" s="0" t="s">
        <v>3</v>
      </c>
    </row>
    <row r="8" customFormat="false" ht="15" hidden="false" customHeight="false" outlineLevel="0" collapsed="false">
      <c r="A8" s="0" t="s">
        <v>27</v>
      </c>
      <c r="B8" s="0" t="s">
        <v>126</v>
      </c>
    </row>
    <row r="9" customFormat="false" ht="15" hidden="false" customHeight="false" outlineLevel="0" collapsed="false">
      <c r="A9" s="0" t="s">
        <v>90</v>
      </c>
      <c r="B9" s="0" t="s">
        <v>126</v>
      </c>
    </row>
    <row r="10" customFormat="false" ht="15" hidden="false" customHeight="false" outlineLevel="0" collapsed="false">
      <c r="A10" s="0" t="s">
        <v>49</v>
      </c>
      <c r="B10" s="0" t="s">
        <v>3</v>
      </c>
    </row>
    <row r="11" customFormat="false" ht="15" hidden="false" customHeight="false" outlineLevel="0" collapsed="false">
      <c r="A11" s="0" t="s">
        <v>24</v>
      </c>
      <c r="B11" s="0" t="s">
        <v>126</v>
      </c>
    </row>
    <row r="12" customFormat="false" ht="15" hidden="false" customHeight="false" outlineLevel="0" collapsed="false">
      <c r="A12" s="0" t="s">
        <v>45</v>
      </c>
      <c r="B12" s="0" t="s">
        <v>3</v>
      </c>
    </row>
    <row r="13" customFormat="false" ht="15" hidden="false" customHeight="false" outlineLevel="0" collapsed="false">
      <c r="A13" s="0" t="s">
        <v>14</v>
      </c>
      <c r="B13" s="0" t="s">
        <v>126</v>
      </c>
    </row>
    <row r="14" customFormat="false" ht="15" hidden="false" customHeight="false" outlineLevel="0" collapsed="false">
      <c r="A14" s="0" t="s">
        <v>11</v>
      </c>
      <c r="B14" s="0" t="s">
        <v>126</v>
      </c>
    </row>
    <row r="15" customFormat="false" ht="15" hidden="false" customHeight="false" outlineLevel="0" collapsed="false">
      <c r="A15" s="0" t="s">
        <v>21</v>
      </c>
      <c r="B15" s="0" t="s">
        <v>126</v>
      </c>
    </row>
    <row r="16" customFormat="false" ht="15" hidden="false" customHeight="false" outlineLevel="0" collapsed="false">
      <c r="A16" s="0" t="s">
        <v>30</v>
      </c>
      <c r="B16" s="0" t="s">
        <v>126</v>
      </c>
    </row>
    <row r="17" customFormat="false" ht="15" hidden="false" customHeight="false" outlineLevel="0" collapsed="false">
      <c r="A17" s="0" t="s">
        <v>65</v>
      </c>
      <c r="B17" s="0" t="s">
        <v>3</v>
      </c>
    </row>
    <row r="18" customFormat="false" ht="15" hidden="false" customHeight="false" outlineLevel="0" collapsed="false">
      <c r="A18" s="0" t="s">
        <v>35</v>
      </c>
      <c r="B18" s="0" t="s">
        <v>3</v>
      </c>
    </row>
    <row r="19" customFormat="false" ht="15" hidden="false" customHeight="false" outlineLevel="0" collapsed="false">
      <c r="A19" s="0" t="s">
        <v>43</v>
      </c>
      <c r="B19" s="0" t="s">
        <v>3</v>
      </c>
    </row>
    <row r="20" customFormat="false" ht="15" hidden="false" customHeight="false" outlineLevel="0" collapsed="false">
      <c r="A20" s="0" t="s">
        <v>73</v>
      </c>
      <c r="B20" s="0" t="s">
        <v>3</v>
      </c>
    </row>
    <row r="21" customFormat="false" ht="15" hidden="false" customHeight="false" outlineLevel="0" collapsed="false">
      <c r="A21" s="0" t="s">
        <v>60</v>
      </c>
      <c r="B21" s="0" t="s">
        <v>3</v>
      </c>
    </row>
    <row r="22" customFormat="false" ht="15" hidden="false" customHeight="false" outlineLevel="0" collapsed="false">
      <c r="A22" s="0" t="s">
        <v>40</v>
      </c>
      <c r="B22" s="0" t="s">
        <v>3</v>
      </c>
    </row>
    <row r="23" customFormat="false" ht="15" hidden="false" customHeight="false" outlineLevel="0" collapsed="false">
      <c r="A23" s="0" t="s">
        <v>71</v>
      </c>
      <c r="B23" s="0" t="s">
        <v>3</v>
      </c>
    </row>
    <row r="24" customFormat="false" ht="15" hidden="false" customHeight="false" outlineLevel="0" collapsed="false">
      <c r="A24" s="0" t="s">
        <v>37</v>
      </c>
      <c r="B24" s="0" t="s">
        <v>3</v>
      </c>
    </row>
    <row r="25" customFormat="false" ht="15" hidden="false" customHeight="false" outlineLevel="0" collapsed="false">
      <c r="A25" s="0" t="s">
        <v>80</v>
      </c>
      <c r="B25" s="0" t="s">
        <v>3</v>
      </c>
    </row>
    <row r="26" customFormat="false" ht="15" hidden="false" customHeight="false" outlineLevel="0" collapsed="false">
      <c r="A26" s="0" t="s">
        <v>51</v>
      </c>
      <c r="B26" s="0" t="s">
        <v>3</v>
      </c>
    </row>
    <row r="27" customFormat="false" ht="15" hidden="false" customHeight="false" outlineLevel="0" collapsed="false">
      <c r="A27" s="0" t="s">
        <v>86</v>
      </c>
      <c r="B27" s="0" t="s">
        <v>3</v>
      </c>
    </row>
    <row r="28" customFormat="false" ht="15" hidden="false" customHeight="false" outlineLevel="0" collapsed="false">
      <c r="A28" s="0" t="s">
        <v>26</v>
      </c>
      <c r="B28" s="0" t="s">
        <v>3</v>
      </c>
    </row>
    <row r="29" customFormat="false" ht="15" hidden="false" customHeight="false" outlineLevel="0" collapsed="false">
      <c r="A29" s="0" t="s">
        <v>26</v>
      </c>
      <c r="B29" s="0" t="s">
        <v>126</v>
      </c>
    </row>
    <row r="30" customFormat="false" ht="15" hidden="false" customHeight="false" outlineLevel="0" collapsed="false">
      <c r="A30" s="0" t="s">
        <v>84</v>
      </c>
      <c r="B30" s="0" t="s">
        <v>3</v>
      </c>
    </row>
    <row r="31" customFormat="false" ht="15" hidden="false" customHeight="false" outlineLevel="0" collapsed="false">
      <c r="A31" s="0" t="s">
        <v>85</v>
      </c>
      <c r="B31" s="0" t="s">
        <v>3</v>
      </c>
    </row>
    <row r="32" customFormat="false" ht="15" hidden="false" customHeight="false" outlineLevel="0" collapsed="false">
      <c r="A32" s="0" t="s">
        <v>15</v>
      </c>
      <c r="B32" s="0" t="s">
        <v>126</v>
      </c>
    </row>
    <row r="33" customFormat="false" ht="15" hidden="false" customHeight="false" outlineLevel="0" collapsed="false">
      <c r="A33" s="0" t="s">
        <v>92</v>
      </c>
      <c r="B33" s="0" t="s">
        <v>126</v>
      </c>
    </row>
    <row r="34" customFormat="false" ht="15" hidden="false" customHeight="false" outlineLevel="0" collapsed="false">
      <c r="A34" s="0" t="s">
        <v>91</v>
      </c>
      <c r="B34" s="0" t="s">
        <v>126</v>
      </c>
    </row>
    <row r="35" customFormat="false" ht="15" hidden="false" customHeight="false" outlineLevel="0" collapsed="false">
      <c r="A35" s="0" t="s">
        <v>70</v>
      </c>
      <c r="B35" s="0" t="s">
        <v>3</v>
      </c>
    </row>
    <row r="36" customFormat="false" ht="15" hidden="false" customHeight="false" outlineLevel="0" collapsed="false">
      <c r="A36" s="0" t="s">
        <v>64</v>
      </c>
      <c r="B36" s="0" t="s">
        <v>3</v>
      </c>
    </row>
    <row r="37" customFormat="false" ht="15" hidden="false" customHeight="false" outlineLevel="0" collapsed="false">
      <c r="A37" s="0" t="s">
        <v>28</v>
      </c>
      <c r="B37" s="0" t="s">
        <v>126</v>
      </c>
    </row>
    <row r="38" customFormat="false" ht="15" hidden="false" customHeight="false" outlineLevel="0" collapsed="false">
      <c r="A38" s="0" t="s">
        <v>94</v>
      </c>
      <c r="B38" s="0" t="s">
        <v>126</v>
      </c>
    </row>
    <row r="39" customFormat="false" ht="15" hidden="false" customHeight="false" outlineLevel="0" collapsed="false">
      <c r="A39" s="0" t="s">
        <v>59</v>
      </c>
      <c r="B39" s="0" t="s">
        <v>3</v>
      </c>
    </row>
    <row r="40" customFormat="false" ht="15" hidden="false" customHeight="false" outlineLevel="0" collapsed="false">
      <c r="A40" s="0" t="s">
        <v>77</v>
      </c>
      <c r="B40" s="0" t="s">
        <v>3</v>
      </c>
    </row>
    <row r="41" customFormat="false" ht="15" hidden="false" customHeight="false" outlineLevel="0" collapsed="false">
      <c r="A41" s="0" t="s">
        <v>67</v>
      </c>
      <c r="B41" s="0" t="s">
        <v>3</v>
      </c>
    </row>
    <row r="42" customFormat="false" ht="15" hidden="false" customHeight="false" outlineLevel="0" collapsed="false">
      <c r="A42" s="0" t="s">
        <v>46</v>
      </c>
      <c r="B42" s="0" t="s">
        <v>3</v>
      </c>
    </row>
    <row r="43" customFormat="false" ht="15" hidden="false" customHeight="false" outlineLevel="0" collapsed="false">
      <c r="A43" s="0" t="s">
        <v>32</v>
      </c>
      <c r="B43" s="0" t="s">
        <v>3</v>
      </c>
    </row>
    <row r="44" customFormat="false" ht="15" hidden="false" customHeight="false" outlineLevel="0" collapsed="false">
      <c r="A44" s="0" t="s">
        <v>32</v>
      </c>
      <c r="B44" s="0" t="s">
        <v>126</v>
      </c>
    </row>
    <row r="45" customFormat="false" ht="15" hidden="false" customHeight="false" outlineLevel="0" collapsed="false">
      <c r="A45" s="0" t="s">
        <v>62</v>
      </c>
      <c r="B45" s="0" t="s">
        <v>3</v>
      </c>
    </row>
    <row r="46" customFormat="false" ht="15" hidden="false" customHeight="false" outlineLevel="0" collapsed="false">
      <c r="A46" s="0" t="s">
        <v>52</v>
      </c>
      <c r="B46" s="0" t="s">
        <v>3</v>
      </c>
    </row>
    <row r="47" customFormat="false" ht="15" hidden="false" customHeight="false" outlineLevel="0" collapsed="false">
      <c r="A47" s="0" t="s">
        <v>66</v>
      </c>
      <c r="B47" s="0" t="s">
        <v>3</v>
      </c>
    </row>
    <row r="48" customFormat="false" ht="15" hidden="false" customHeight="false" outlineLevel="0" collapsed="false">
      <c r="A48" s="0" t="s">
        <v>39</v>
      </c>
      <c r="B48" s="0" t="s">
        <v>3</v>
      </c>
    </row>
    <row r="49" customFormat="false" ht="15" hidden="false" customHeight="false" outlineLevel="0" collapsed="false">
      <c r="A49" s="0" t="s">
        <v>95</v>
      </c>
      <c r="B49" s="0" t="s">
        <v>126</v>
      </c>
    </row>
    <row r="50" customFormat="false" ht="15" hidden="false" customHeight="false" outlineLevel="0" collapsed="false">
      <c r="A50" s="0" t="s">
        <v>72</v>
      </c>
      <c r="B50" s="0" t="s">
        <v>3</v>
      </c>
    </row>
    <row r="51" customFormat="false" ht="15" hidden="false" customHeight="false" outlineLevel="0" collapsed="false">
      <c r="A51" s="0" t="s">
        <v>23</v>
      </c>
      <c r="B51" s="0" t="s">
        <v>126</v>
      </c>
    </row>
    <row r="52" customFormat="false" ht="15" hidden="false" customHeight="false" outlineLevel="0" collapsed="false">
      <c r="A52" s="0" t="s">
        <v>9</v>
      </c>
      <c r="B52" s="0" t="s">
        <v>126</v>
      </c>
    </row>
    <row r="53" customFormat="false" ht="15" hidden="false" customHeight="false" outlineLevel="0" collapsed="false">
      <c r="A53" s="0" t="s">
        <v>44</v>
      </c>
      <c r="B53" s="0" t="s">
        <v>3</v>
      </c>
    </row>
    <row r="54" customFormat="false" ht="15" hidden="false" customHeight="false" outlineLevel="0" collapsed="false">
      <c r="A54" s="0" t="s">
        <v>58</v>
      </c>
      <c r="B54" s="0" t="s">
        <v>3</v>
      </c>
    </row>
    <row r="55" customFormat="false" ht="15" hidden="false" customHeight="false" outlineLevel="0" collapsed="false">
      <c r="A55" s="0" t="s">
        <v>78</v>
      </c>
      <c r="B55" s="0" t="s">
        <v>3</v>
      </c>
    </row>
    <row r="56" customFormat="false" ht="15" hidden="false" customHeight="false" outlineLevel="0" collapsed="false">
      <c r="A56" s="0" t="s">
        <v>57</v>
      </c>
      <c r="B56" s="0" t="s">
        <v>3</v>
      </c>
    </row>
    <row r="57" customFormat="false" ht="15" hidden="false" customHeight="false" outlineLevel="0" collapsed="false">
      <c r="A57" s="0" t="s">
        <v>83</v>
      </c>
      <c r="B57" s="0" t="s">
        <v>3</v>
      </c>
    </row>
    <row r="58" customFormat="false" ht="15" hidden="false" customHeight="false" outlineLevel="0" collapsed="false">
      <c r="A58" s="0" t="s">
        <v>31</v>
      </c>
      <c r="B58" s="0" t="s">
        <v>126</v>
      </c>
    </row>
    <row r="59" customFormat="false" ht="15" hidden="false" customHeight="false" outlineLevel="0" collapsed="false">
      <c r="A59" s="0" t="s">
        <v>69</v>
      </c>
      <c r="B59" s="0" t="s">
        <v>3</v>
      </c>
    </row>
    <row r="60" customFormat="false" ht="15" hidden="false" customHeight="false" outlineLevel="0" collapsed="false">
      <c r="A60" s="0" t="s">
        <v>50</v>
      </c>
      <c r="B6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43"/>
    <col collapsed="false" customWidth="true" hidden="false" outlineLevel="0" max="4" min="4" style="0" width="19.29"/>
    <col collapsed="false" customWidth="true" hidden="false" outlineLevel="0" max="6" min="6" style="0" width="19.42"/>
  </cols>
  <sheetData>
    <row r="2" customFormat="false" ht="15" hidden="false" customHeight="false" outlineLevel="0" collapsed="false">
      <c r="A2" s="1" t="n">
        <v>42257</v>
      </c>
      <c r="B2" s="3" t="n">
        <v>0.822916666666667</v>
      </c>
      <c r="C2" s="0" t="s">
        <v>15</v>
      </c>
      <c r="D2" s="0" t="s">
        <v>17</v>
      </c>
      <c r="E2" s="3"/>
    </row>
    <row r="3" customFormat="false" ht="15" hidden="false" customHeight="false" outlineLevel="0" collapsed="false">
      <c r="A3" s="1" t="n">
        <v>42258</v>
      </c>
      <c r="B3" s="3" t="n">
        <v>0.84375</v>
      </c>
      <c r="C3" s="0" t="s">
        <v>35</v>
      </c>
      <c r="D3" s="0" t="s">
        <v>36</v>
      </c>
      <c r="E3" s="3"/>
    </row>
    <row r="4" customFormat="false" ht="15" hidden="false" customHeight="false" outlineLevel="0" collapsed="false">
      <c r="A4" s="1" t="n">
        <v>42261</v>
      </c>
      <c r="B4" s="3" t="n">
        <v>0.833333333333333</v>
      </c>
      <c r="C4" s="0" t="s">
        <v>17</v>
      </c>
      <c r="D4" s="0" t="s">
        <v>9</v>
      </c>
      <c r="E4" s="3"/>
    </row>
    <row r="5" customFormat="false" ht="15" hidden="false" customHeight="false" outlineLevel="0" collapsed="false">
      <c r="A5" s="1" t="n">
        <v>42264</v>
      </c>
      <c r="B5" s="3" t="n">
        <v>0.833333333333333</v>
      </c>
      <c r="C5" s="0" t="s">
        <v>36</v>
      </c>
      <c r="D5" s="0" t="s">
        <v>37</v>
      </c>
      <c r="E5" s="3"/>
    </row>
    <row r="6" customFormat="false" ht="15" hidden="false" customHeight="false" outlineLevel="0" collapsed="false">
      <c r="A6" s="1" t="n">
        <v>42268</v>
      </c>
      <c r="B6" s="3" t="n">
        <v>0.833333333333333</v>
      </c>
      <c r="C6" s="0" t="s">
        <v>39</v>
      </c>
      <c r="D6" s="0" t="s">
        <v>36</v>
      </c>
      <c r="E6" s="3"/>
    </row>
    <row r="7" customFormat="false" ht="15" hidden="false" customHeight="false" outlineLevel="0" collapsed="false">
      <c r="A7" s="1" t="n">
        <v>42269</v>
      </c>
      <c r="B7" s="3" t="n">
        <v>0.833333333333333</v>
      </c>
      <c r="C7" s="0" t="s">
        <v>14</v>
      </c>
      <c r="D7" s="0" t="s">
        <v>17</v>
      </c>
      <c r="E7" s="3"/>
    </row>
    <row r="8" customFormat="false" ht="15" hidden="false" customHeight="false" outlineLevel="0" collapsed="false">
      <c r="A8" s="1" t="n">
        <v>42278</v>
      </c>
      <c r="B8" s="3" t="n">
        <v>0.833333333333333</v>
      </c>
      <c r="C8" s="0" t="s">
        <v>36</v>
      </c>
      <c r="D8" s="0" t="s">
        <v>38</v>
      </c>
      <c r="E8" s="3"/>
    </row>
    <row r="9" customFormat="false" ht="15" hidden="false" customHeight="false" outlineLevel="0" collapsed="false">
      <c r="A9" s="1" t="n">
        <v>42279</v>
      </c>
      <c r="B9" s="3" t="n">
        <v>0.833333333333333</v>
      </c>
      <c r="C9" s="0" t="s">
        <v>13</v>
      </c>
      <c r="D9" s="0" t="s">
        <v>17</v>
      </c>
      <c r="E9" s="3"/>
    </row>
    <row r="10" customFormat="false" ht="15" hidden="false" customHeight="false" outlineLevel="0" collapsed="false">
      <c r="A10" s="1" t="n">
        <v>42282</v>
      </c>
      <c r="B10" s="3" t="n">
        <v>0.833333333333333</v>
      </c>
      <c r="C10" s="0" t="s">
        <v>17</v>
      </c>
      <c r="D10" s="0" t="s">
        <v>11</v>
      </c>
      <c r="E10" s="3"/>
    </row>
    <row r="11" customFormat="false" ht="15" hidden="false" customHeight="false" outlineLevel="0" collapsed="false">
      <c r="A11" s="1" t="n">
        <v>42286</v>
      </c>
      <c r="B11" s="3" t="n">
        <v>0.833333333333333</v>
      </c>
      <c r="C11" s="0" t="s">
        <v>40</v>
      </c>
      <c r="D11" s="0" t="s">
        <v>36</v>
      </c>
      <c r="E11" s="3"/>
    </row>
    <row r="12" customFormat="false" ht="15" hidden="false" customHeight="false" outlineLevel="0" collapsed="false">
      <c r="A12" s="1" t="n">
        <v>42296</v>
      </c>
      <c r="B12" s="3" t="n">
        <v>0.833333333333333</v>
      </c>
      <c r="C12" s="0" t="s">
        <v>17</v>
      </c>
      <c r="D12" s="0" t="s">
        <v>15</v>
      </c>
      <c r="E12" s="3"/>
    </row>
    <row r="13" customFormat="false" ht="15" hidden="false" customHeight="false" outlineLevel="0" collapsed="false">
      <c r="A13" s="1" t="n">
        <v>42299</v>
      </c>
      <c r="B13" s="3" t="n">
        <v>0.833333333333333</v>
      </c>
      <c r="C13" s="0" t="s">
        <v>36</v>
      </c>
      <c r="D13" s="0" t="s">
        <v>35</v>
      </c>
      <c r="E13" s="3"/>
    </row>
    <row r="14" customFormat="false" ht="15" hidden="false" customHeight="false" outlineLevel="0" collapsed="false">
      <c r="A14" s="1" t="n">
        <v>42304</v>
      </c>
      <c r="B14" s="3" t="n">
        <v>0.833333333333333</v>
      </c>
      <c r="C14" s="0" t="s">
        <v>37</v>
      </c>
      <c r="D14" s="0" t="s">
        <v>36</v>
      </c>
      <c r="E14" s="3"/>
    </row>
    <row r="15" customFormat="false" ht="15" hidden="false" customHeight="false" outlineLevel="0" collapsed="false">
      <c r="A15" s="1" t="n">
        <v>42307</v>
      </c>
      <c r="B15" s="3" t="n">
        <v>0.84375</v>
      </c>
      <c r="C15" s="0" t="s">
        <v>9</v>
      </c>
      <c r="D15" s="0" t="s">
        <v>17</v>
      </c>
      <c r="E15" s="3"/>
    </row>
    <row r="16" customFormat="false" ht="15" hidden="false" customHeight="false" outlineLevel="0" collapsed="false">
      <c r="A16" s="1" t="n">
        <v>42310</v>
      </c>
      <c r="B16" s="3" t="n">
        <v>0.833333333333333</v>
      </c>
      <c r="C16" s="0" t="s">
        <v>17</v>
      </c>
      <c r="D16" s="0" t="s">
        <v>14</v>
      </c>
      <c r="E16" s="3"/>
    </row>
    <row r="17" customFormat="false" ht="15" hidden="false" customHeight="false" outlineLevel="0" collapsed="false">
      <c r="A17" s="1" t="n">
        <v>42313</v>
      </c>
      <c r="B17" s="3" t="n">
        <v>0.833333333333333</v>
      </c>
      <c r="C17" s="0" t="s">
        <v>36</v>
      </c>
      <c r="D17" s="0" t="s">
        <v>39</v>
      </c>
      <c r="E17" s="3"/>
    </row>
    <row r="18" customFormat="false" ht="15" hidden="false" customHeight="false" outlineLevel="0" collapsed="false">
      <c r="A18" s="1" t="n">
        <v>42324</v>
      </c>
      <c r="B18" s="3" t="n">
        <v>0.833333333333333</v>
      </c>
      <c r="C18" s="0" t="s">
        <v>17</v>
      </c>
      <c r="D18" s="0" t="s">
        <v>13</v>
      </c>
      <c r="E18" s="3"/>
    </row>
    <row r="19" customFormat="false" ht="15" hidden="false" customHeight="false" outlineLevel="0" collapsed="false">
      <c r="A19" s="1" t="n">
        <v>42325</v>
      </c>
      <c r="B19" s="3" t="n">
        <v>0.833333333333333</v>
      </c>
      <c r="C19" s="0" t="s">
        <v>38</v>
      </c>
      <c r="D19" s="0" t="s">
        <v>36</v>
      </c>
      <c r="E19" s="3"/>
    </row>
    <row r="20" customFormat="false" ht="15" hidden="false" customHeight="false" outlineLevel="0" collapsed="false">
      <c r="A20" s="1" t="n">
        <v>42332</v>
      </c>
      <c r="B20" s="3" t="n">
        <v>0.833333333333333</v>
      </c>
      <c r="C20" s="0" t="s">
        <v>11</v>
      </c>
      <c r="D20" s="0" t="s">
        <v>17</v>
      </c>
      <c r="E20" s="3"/>
    </row>
    <row r="21" customFormat="false" ht="15" hidden="false" customHeight="false" outlineLevel="0" collapsed="false">
      <c r="A21" s="1" t="n">
        <v>42334</v>
      </c>
      <c r="B21" s="3" t="n">
        <v>0.833333333333333</v>
      </c>
      <c r="C21" s="0" t="s">
        <v>36</v>
      </c>
      <c r="D21" s="0" t="s">
        <v>40</v>
      </c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71"/>
    <col collapsed="false" customWidth="true" hidden="false" outlineLevel="0" max="4" min="4" style="0" width="20.29"/>
    <col collapsed="false" customWidth="true" hidden="false" outlineLevel="0" max="5" min="5" style="0" width="7.29"/>
    <col collapsed="false" customWidth="true" hidden="false" outlineLevel="0" max="6" min="6" style="0" width="19.57"/>
    <col collapsed="false" customWidth="true" hidden="false" outlineLevel="0" max="7" min="7" style="0" width="18.86"/>
  </cols>
  <sheetData>
    <row r="2" customFormat="false" ht="15" hidden="false" customHeight="false" outlineLevel="0" collapsed="false">
      <c r="A2" s="1" t="n">
        <v>42257</v>
      </c>
      <c r="B2" s="3" t="n">
        <v>0.822916666666667</v>
      </c>
      <c r="C2" s="0" t="s">
        <v>15</v>
      </c>
      <c r="D2" s="0" t="s">
        <v>17</v>
      </c>
      <c r="E2" s="3"/>
    </row>
    <row r="3" customFormat="false" ht="15" hidden="false" customHeight="false" outlineLevel="0" collapsed="false">
      <c r="A3" s="1" t="n">
        <v>42257</v>
      </c>
      <c r="B3" s="3" t="n">
        <v>0.833333333333333</v>
      </c>
      <c r="C3" s="0" t="s">
        <v>46</v>
      </c>
      <c r="D3" s="0" t="s">
        <v>47</v>
      </c>
      <c r="E3" s="3"/>
    </row>
    <row r="4" customFormat="false" ht="15" hidden="false" customHeight="false" outlineLevel="0" collapsed="false">
      <c r="A4" s="1" t="n">
        <v>42261</v>
      </c>
      <c r="B4" s="3" t="n">
        <v>0.833333333333333</v>
      </c>
      <c r="C4" s="0" t="s">
        <v>17</v>
      </c>
      <c r="D4" s="0" t="s">
        <v>9</v>
      </c>
      <c r="E4" s="3"/>
    </row>
    <row r="5" customFormat="false" ht="15" hidden="false" customHeight="false" outlineLevel="0" collapsed="false">
      <c r="A5" s="1" t="n">
        <v>42264</v>
      </c>
      <c r="B5" s="3" t="n">
        <v>0.833333333333333</v>
      </c>
      <c r="C5" s="0" t="s">
        <v>47</v>
      </c>
      <c r="D5" s="0" t="s">
        <v>43</v>
      </c>
      <c r="E5" s="3"/>
    </row>
    <row r="6" customFormat="false" ht="15" hidden="false" customHeight="false" outlineLevel="0" collapsed="false">
      <c r="A6" s="1" t="n">
        <v>42269</v>
      </c>
      <c r="B6" s="3" t="n">
        <v>0.833333333333333</v>
      </c>
      <c r="C6" s="0" t="s">
        <v>14</v>
      </c>
      <c r="D6" s="0" t="s">
        <v>17</v>
      </c>
      <c r="E6" s="3"/>
    </row>
    <row r="7" customFormat="false" ht="15" hidden="false" customHeight="false" outlineLevel="0" collapsed="false">
      <c r="A7" s="1" t="n">
        <v>42272</v>
      </c>
      <c r="B7" s="3" t="n">
        <v>0.854166666666667</v>
      </c>
      <c r="C7" s="0" t="s">
        <v>45</v>
      </c>
      <c r="D7" s="0" t="s">
        <v>47</v>
      </c>
      <c r="E7" s="3"/>
    </row>
    <row r="8" customFormat="false" ht="15" hidden="false" customHeight="false" outlineLevel="0" collapsed="false">
      <c r="A8" s="1" t="n">
        <v>42276</v>
      </c>
      <c r="B8" s="3" t="n">
        <v>0.833333333333333</v>
      </c>
      <c r="C8" s="0" t="s">
        <v>13</v>
      </c>
      <c r="D8" s="0" t="s">
        <v>47</v>
      </c>
      <c r="E8" s="3"/>
    </row>
    <row r="9" customFormat="false" ht="15" hidden="false" customHeight="false" outlineLevel="0" collapsed="false">
      <c r="A9" s="1" t="n">
        <v>42279</v>
      </c>
      <c r="B9" s="3" t="n">
        <v>0.833333333333333</v>
      </c>
      <c r="C9" s="0" t="s">
        <v>13</v>
      </c>
      <c r="D9" s="0" t="s">
        <v>17</v>
      </c>
      <c r="E9" s="3"/>
    </row>
    <row r="10" customFormat="false" ht="15" hidden="false" customHeight="false" outlineLevel="0" collapsed="false">
      <c r="A10" s="1" t="n">
        <v>42282</v>
      </c>
      <c r="B10" s="3" t="n">
        <v>0.833333333333333</v>
      </c>
      <c r="C10" s="0" t="s">
        <v>17</v>
      </c>
      <c r="D10" s="0" t="s">
        <v>11</v>
      </c>
      <c r="E10" s="3"/>
    </row>
    <row r="11" customFormat="false" ht="15" hidden="false" customHeight="false" outlineLevel="0" collapsed="false">
      <c r="A11" s="1" t="n">
        <v>42285</v>
      </c>
      <c r="B11" s="3" t="n">
        <v>0.833333333333333</v>
      </c>
      <c r="C11" s="0" t="s">
        <v>47</v>
      </c>
      <c r="D11" s="0" t="s">
        <v>44</v>
      </c>
      <c r="E11" s="3"/>
    </row>
    <row r="12" customFormat="false" ht="15" hidden="false" customHeight="false" outlineLevel="0" collapsed="false">
      <c r="A12" s="1" t="n">
        <v>42296</v>
      </c>
      <c r="B12" s="3" t="n">
        <v>0.833333333333333</v>
      </c>
      <c r="C12" s="0" t="s">
        <v>17</v>
      </c>
      <c r="D12" s="0" t="s">
        <v>15</v>
      </c>
      <c r="E12" s="3"/>
    </row>
    <row r="13" customFormat="false" ht="15" hidden="false" customHeight="false" outlineLevel="0" collapsed="false">
      <c r="A13" s="1" t="n">
        <v>42299</v>
      </c>
      <c r="B13" s="3" t="n">
        <v>0.833333333333333</v>
      </c>
      <c r="C13" s="0" t="s">
        <v>47</v>
      </c>
      <c r="D13" s="0" t="s">
        <v>46</v>
      </c>
      <c r="E13" s="3"/>
    </row>
    <row r="14" customFormat="false" ht="15" hidden="false" customHeight="false" outlineLevel="0" collapsed="false">
      <c r="A14" s="1" t="n">
        <v>42307</v>
      </c>
      <c r="B14" s="3" t="n">
        <v>0.84375</v>
      </c>
      <c r="C14" s="0" t="s">
        <v>9</v>
      </c>
      <c r="D14" s="0" t="s">
        <v>17</v>
      </c>
      <c r="E14" s="3"/>
    </row>
    <row r="15" customFormat="false" ht="15" hidden="false" customHeight="false" outlineLevel="0" collapsed="false">
      <c r="A15" s="1" t="n">
        <v>42307</v>
      </c>
      <c r="B15" s="3" t="n">
        <v>0.84375</v>
      </c>
      <c r="C15" s="0" t="s">
        <v>43</v>
      </c>
      <c r="D15" s="0" t="s">
        <v>47</v>
      </c>
      <c r="E15" s="3"/>
    </row>
    <row r="16" customFormat="false" ht="15" hidden="false" customHeight="false" outlineLevel="0" collapsed="false">
      <c r="A16" s="1" t="n">
        <v>42310</v>
      </c>
      <c r="B16" s="3" t="n">
        <v>0.833333333333333</v>
      </c>
      <c r="C16" s="0" t="s">
        <v>17</v>
      </c>
      <c r="D16" s="0" t="s">
        <v>14</v>
      </c>
      <c r="E16" s="3"/>
    </row>
    <row r="17" customFormat="false" ht="15" hidden="false" customHeight="false" outlineLevel="0" collapsed="false">
      <c r="A17" s="1" t="n">
        <v>42313</v>
      </c>
      <c r="B17" s="3" t="n">
        <v>0.833333333333333</v>
      </c>
      <c r="C17" s="0" t="s">
        <v>47</v>
      </c>
      <c r="D17" s="0" t="s">
        <v>45</v>
      </c>
      <c r="E17" s="3"/>
    </row>
    <row r="18" customFormat="false" ht="15" hidden="false" customHeight="false" outlineLevel="0" collapsed="false">
      <c r="A18" s="1" t="n">
        <v>42324</v>
      </c>
      <c r="B18" s="3" t="n">
        <v>0.833333333333333</v>
      </c>
      <c r="C18" s="0" t="s">
        <v>17</v>
      </c>
      <c r="D18" s="0" t="s">
        <v>13</v>
      </c>
      <c r="E18" s="3"/>
    </row>
    <row r="19" customFormat="false" ht="15" hidden="false" customHeight="false" outlineLevel="0" collapsed="false">
      <c r="A19" s="1" t="n">
        <v>42327</v>
      </c>
      <c r="B19" s="3" t="n">
        <v>0.833333333333333</v>
      </c>
      <c r="C19" s="0" t="s">
        <v>47</v>
      </c>
      <c r="D19" s="0" t="s">
        <v>13</v>
      </c>
      <c r="E19" s="3"/>
    </row>
    <row r="20" customFormat="false" ht="15" hidden="false" customHeight="false" outlineLevel="0" collapsed="false">
      <c r="A20" s="1" t="n">
        <v>42331</v>
      </c>
      <c r="B20" s="3" t="n">
        <v>0.84375</v>
      </c>
      <c r="C20" s="0" t="s">
        <v>44</v>
      </c>
      <c r="D20" s="0" t="s">
        <v>47</v>
      </c>
      <c r="E20" s="3"/>
    </row>
    <row r="21" customFormat="false" ht="15" hidden="false" customHeight="false" outlineLevel="0" collapsed="false">
      <c r="A21" s="1" t="n">
        <v>42332</v>
      </c>
      <c r="B21" s="3" t="n">
        <v>0.833333333333333</v>
      </c>
      <c r="C21" s="0" t="s">
        <v>11</v>
      </c>
      <c r="D21" s="0" t="s">
        <v>17</v>
      </c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9.14"/>
    <col collapsed="false" customWidth="true" hidden="false" outlineLevel="0" max="4" min="4" style="0" width="19.86"/>
    <col collapsed="false" customWidth="true" hidden="false" outlineLevel="0" max="5" min="5" style="0" width="6.85"/>
    <col collapsed="false" customWidth="true" hidden="false" outlineLevel="0" max="6" min="6" style="0" width="19.29"/>
    <col collapsed="false" customWidth="true" hidden="false" outlineLevel="0" max="7" min="7" style="0" width="21.43"/>
    <col collapsed="false" customWidth="true" hidden="false" outlineLevel="0" max="8" min="8" style="0" width="4.42"/>
    <col collapsed="false" customWidth="true" hidden="true" outlineLevel="0" max="10" min="10" style="0" width="4.57"/>
    <col collapsed="false" customWidth="true" hidden="true" outlineLevel="0" max="11" min="11" style="0" width="4.14"/>
    <col collapsed="false" customWidth="true" hidden="true" outlineLevel="0" max="12" min="12" style="0" width="4.29"/>
    <col collapsed="false" customWidth="true" hidden="true" outlineLevel="0" max="13" min="13" style="0" width="4.42"/>
  </cols>
  <sheetData>
    <row r="2" customFormat="false" ht="15" hidden="false" customHeight="false" outlineLevel="0" collapsed="false">
      <c r="A2" s="1" t="n">
        <v>42254</v>
      </c>
      <c r="B2" s="3" t="n">
        <v>0.833333333333333</v>
      </c>
      <c r="C2" s="0" t="s">
        <v>25</v>
      </c>
      <c r="D2" s="0" t="s">
        <v>26</v>
      </c>
      <c r="E2" s="3"/>
      <c r="I2" s="0" t="s">
        <v>127</v>
      </c>
      <c r="J2" s="0" t="n">
        <v>1</v>
      </c>
      <c r="K2" s="0" t="n">
        <v>0</v>
      </c>
      <c r="L2" s="0" t="n">
        <v>1</v>
      </c>
      <c r="M2" s="11"/>
    </row>
    <row r="3" customFormat="false" ht="15" hidden="false" customHeight="false" outlineLevel="0" collapsed="false">
      <c r="A3" s="1" t="n">
        <v>42257</v>
      </c>
      <c r="B3" s="3" t="n">
        <v>0.822916666666667</v>
      </c>
      <c r="C3" s="0" t="s">
        <v>53</v>
      </c>
      <c r="D3" s="0" t="s">
        <v>54</v>
      </c>
      <c r="E3" s="3"/>
      <c r="I3" s="0" t="s">
        <v>127</v>
      </c>
      <c r="J3" s="0" t="n">
        <v>0</v>
      </c>
      <c r="K3" s="0" t="n">
        <v>1</v>
      </c>
      <c r="L3" s="0" t="n">
        <v>1</v>
      </c>
      <c r="M3" s="12"/>
      <c r="N3" s="13"/>
    </row>
    <row r="4" customFormat="false" ht="15" hidden="false" customHeight="false" outlineLevel="0" collapsed="false">
      <c r="A4" s="1" t="n">
        <v>42264</v>
      </c>
      <c r="B4" s="3" t="n">
        <v>0.822916666666667</v>
      </c>
      <c r="C4" s="0" t="s">
        <v>52</v>
      </c>
      <c r="D4" s="0" t="s">
        <v>53</v>
      </c>
      <c r="E4" s="6"/>
      <c r="F4" s="5"/>
      <c r="G4" s="5"/>
      <c r="I4" s="0" t="s">
        <v>127</v>
      </c>
      <c r="J4" s="0" t="n">
        <v>0</v>
      </c>
      <c r="K4" s="0" t="n">
        <v>1</v>
      </c>
      <c r="L4" s="0" t="n">
        <v>1</v>
      </c>
    </row>
    <row r="5" customFormat="false" ht="15" hidden="false" customHeight="false" outlineLevel="0" collapsed="false">
      <c r="A5" s="1" t="n">
        <v>42265</v>
      </c>
      <c r="B5" s="3" t="n">
        <v>0.833333333333333</v>
      </c>
      <c r="C5" s="0" t="s">
        <v>24</v>
      </c>
      <c r="D5" s="0" t="s">
        <v>25</v>
      </c>
      <c r="E5" s="3"/>
      <c r="I5" s="0" t="s">
        <v>127</v>
      </c>
      <c r="J5" s="0" t="n">
        <v>1</v>
      </c>
      <c r="K5" s="0" t="n">
        <v>0</v>
      </c>
      <c r="L5" s="0" t="n">
        <v>1</v>
      </c>
    </row>
    <row r="6" customFormat="false" ht="15" hidden="false" customHeight="false" outlineLevel="0" collapsed="false">
      <c r="A6" s="1" t="n">
        <v>42268</v>
      </c>
      <c r="B6" s="3" t="n">
        <v>0.833333333333333</v>
      </c>
      <c r="C6" s="0" t="s">
        <v>25</v>
      </c>
      <c r="D6" s="0" t="s">
        <v>21</v>
      </c>
      <c r="E6" s="3"/>
      <c r="I6" s="0" t="s">
        <v>127</v>
      </c>
      <c r="J6" s="0" t="n">
        <v>1</v>
      </c>
      <c r="K6" s="0" t="n">
        <v>0</v>
      </c>
      <c r="L6" s="0" t="n">
        <v>1</v>
      </c>
      <c r="M6" s="12"/>
      <c r="N6" s="13"/>
    </row>
    <row r="7" customFormat="false" ht="15" hidden="false" customHeight="false" outlineLevel="0" collapsed="false">
      <c r="A7" s="1" t="n">
        <v>42271</v>
      </c>
      <c r="B7" s="3" t="n">
        <v>0.822916666666667</v>
      </c>
      <c r="C7" s="0" t="s">
        <v>53</v>
      </c>
      <c r="D7" s="0" t="s">
        <v>50</v>
      </c>
      <c r="E7" s="3"/>
      <c r="I7" s="0" t="s">
        <v>127</v>
      </c>
      <c r="J7" s="0" t="n">
        <v>0</v>
      </c>
      <c r="K7" s="0" t="n">
        <v>1</v>
      </c>
      <c r="L7" s="0" t="n">
        <v>1</v>
      </c>
      <c r="M7" s="12"/>
      <c r="N7" s="14"/>
    </row>
    <row r="8" customFormat="false" ht="15" hidden="false" customHeight="false" outlineLevel="0" collapsed="false">
      <c r="A8" s="1" t="n">
        <v>42275</v>
      </c>
      <c r="B8" s="3" t="n">
        <v>0.833333333333333</v>
      </c>
      <c r="C8" s="0" t="s">
        <v>25</v>
      </c>
      <c r="D8" s="0" t="s">
        <v>20</v>
      </c>
      <c r="E8" s="3"/>
      <c r="I8" s="0" t="s">
        <v>127</v>
      </c>
      <c r="J8" s="0" t="n">
        <v>1</v>
      </c>
      <c r="K8" s="0" t="n">
        <v>0</v>
      </c>
      <c r="L8" s="0" t="n">
        <v>1</v>
      </c>
      <c r="N8" s="13"/>
    </row>
    <row r="9" customFormat="false" ht="15" hidden="false" customHeight="false" outlineLevel="0" collapsed="false">
      <c r="A9" s="1" t="n">
        <v>42278</v>
      </c>
      <c r="B9" s="3" t="n">
        <v>0.84375</v>
      </c>
      <c r="C9" s="0" t="s">
        <v>53</v>
      </c>
      <c r="D9" s="0" t="s">
        <v>49</v>
      </c>
      <c r="E9" s="3"/>
      <c r="I9" s="0" t="s">
        <v>127</v>
      </c>
      <c r="J9" s="0" t="n">
        <v>1</v>
      </c>
      <c r="K9" s="0" t="n">
        <v>0</v>
      </c>
      <c r="L9" s="0" t="n">
        <v>1</v>
      </c>
      <c r="N9" s="13"/>
    </row>
    <row r="10" customFormat="false" ht="15" hidden="false" customHeight="false" outlineLevel="0" collapsed="false">
      <c r="A10" s="1" t="n">
        <v>42282</v>
      </c>
      <c r="B10" s="3" t="n">
        <v>0.84375</v>
      </c>
      <c r="C10" s="0" t="s">
        <v>51</v>
      </c>
      <c r="D10" s="0" t="s">
        <v>53</v>
      </c>
      <c r="E10" s="3"/>
      <c r="I10" s="0" t="s">
        <v>127</v>
      </c>
      <c r="J10" s="0" t="n">
        <v>0</v>
      </c>
      <c r="K10" s="0" t="n">
        <v>1</v>
      </c>
      <c r="L10" s="0" t="n">
        <v>1</v>
      </c>
      <c r="M10" s="12"/>
      <c r="N10" s="13"/>
    </row>
    <row r="11" customFormat="false" ht="15" hidden="false" customHeight="false" outlineLevel="0" collapsed="false">
      <c r="A11" s="1" t="n">
        <v>42286</v>
      </c>
      <c r="B11" s="3" t="n">
        <v>0.8125</v>
      </c>
      <c r="C11" s="0" t="s">
        <v>23</v>
      </c>
      <c r="D11" s="0" t="s">
        <v>25</v>
      </c>
      <c r="E11" s="3"/>
      <c r="I11" s="0" t="s">
        <v>127</v>
      </c>
      <c r="J11" s="0" t="n">
        <v>0</v>
      </c>
      <c r="K11" s="0" t="n">
        <v>1</v>
      </c>
      <c r="L11" s="0" t="n">
        <v>1</v>
      </c>
      <c r="M11" s="12"/>
      <c r="N11" s="14"/>
    </row>
    <row r="12" customFormat="false" ht="15" hidden="false" customHeight="false" outlineLevel="0" collapsed="false">
      <c r="A12" s="1" t="n">
        <v>42297</v>
      </c>
      <c r="B12" s="3" t="n">
        <v>0.84375</v>
      </c>
      <c r="C12" s="0" t="s">
        <v>54</v>
      </c>
      <c r="D12" s="0" t="s">
        <v>53</v>
      </c>
      <c r="E12" s="3"/>
      <c r="I12" s="0" t="s">
        <v>127</v>
      </c>
      <c r="J12" s="0" t="n">
        <v>1</v>
      </c>
      <c r="K12" s="0" t="n">
        <v>0</v>
      </c>
      <c r="L12" s="0" t="n">
        <v>1</v>
      </c>
      <c r="M12" s="13"/>
      <c r="N12" s="13"/>
    </row>
    <row r="13" customFormat="false" ht="15" hidden="false" customHeight="false" outlineLevel="0" collapsed="false">
      <c r="A13" s="1" t="n">
        <v>42300</v>
      </c>
      <c r="B13" s="3" t="n">
        <v>0.833333333333333</v>
      </c>
      <c r="C13" s="0" t="s">
        <v>26</v>
      </c>
      <c r="D13" s="0" t="s">
        <v>25</v>
      </c>
      <c r="E13" s="3"/>
      <c r="I13" s="0" t="s">
        <v>127</v>
      </c>
      <c r="J13" s="0" t="n">
        <v>0</v>
      </c>
      <c r="K13" s="0" t="n">
        <v>1</v>
      </c>
      <c r="L13" s="0" t="n">
        <v>1</v>
      </c>
      <c r="N13" s="13"/>
    </row>
    <row r="14" customFormat="false" ht="15" hidden="false" customHeight="false" outlineLevel="0" collapsed="false">
      <c r="A14" s="1" t="n">
        <v>42303</v>
      </c>
      <c r="B14" s="3" t="n">
        <v>0.833333333333333</v>
      </c>
      <c r="C14" s="0" t="s">
        <v>25</v>
      </c>
      <c r="D14" s="0" t="s">
        <v>24</v>
      </c>
      <c r="E14" s="3"/>
      <c r="I14" s="0" t="s">
        <v>127</v>
      </c>
      <c r="J14" s="0" t="n">
        <v>0</v>
      </c>
      <c r="K14" s="0" t="n">
        <v>1</v>
      </c>
      <c r="L14" s="0" t="n">
        <v>1</v>
      </c>
      <c r="M14" s="15"/>
      <c r="N14" s="13"/>
    </row>
    <row r="15" customFormat="false" ht="15" hidden="false" customHeight="false" outlineLevel="0" collapsed="false">
      <c r="A15" s="1" t="n">
        <v>42306</v>
      </c>
      <c r="B15" s="3" t="n">
        <v>0.84375</v>
      </c>
      <c r="C15" s="0" t="s">
        <v>53</v>
      </c>
      <c r="D15" s="0" t="s">
        <v>52</v>
      </c>
      <c r="E15" s="3"/>
      <c r="I15" s="0" t="s">
        <v>127</v>
      </c>
      <c r="J15" s="0" t="n">
        <v>1</v>
      </c>
      <c r="K15" s="0" t="n">
        <v>0</v>
      </c>
      <c r="L15" s="0" t="n">
        <v>1</v>
      </c>
      <c r="M15" s="13"/>
      <c r="N15" s="13"/>
    </row>
    <row r="16" customFormat="false" ht="15" hidden="false" customHeight="false" outlineLevel="0" collapsed="false">
      <c r="A16" s="1" t="n">
        <v>42312</v>
      </c>
      <c r="B16" s="3" t="n">
        <v>0.833333333333333</v>
      </c>
      <c r="C16" s="0" t="s">
        <v>21</v>
      </c>
      <c r="D16" s="0" t="s">
        <v>25</v>
      </c>
      <c r="E16" s="3"/>
      <c r="I16" s="0" t="s">
        <v>127</v>
      </c>
      <c r="J16" s="0" t="n">
        <v>1</v>
      </c>
      <c r="K16" s="0" t="n">
        <v>0</v>
      </c>
      <c r="L16" s="0" t="n">
        <v>1</v>
      </c>
      <c r="N16" s="13"/>
    </row>
    <row r="17" customFormat="false" ht="15" hidden="false" customHeight="false" outlineLevel="0" collapsed="false">
      <c r="A17" s="1" t="n">
        <v>42313</v>
      </c>
      <c r="B17" s="3" t="n">
        <v>0.822916666666667</v>
      </c>
      <c r="C17" s="0" t="s">
        <v>50</v>
      </c>
      <c r="D17" s="0" t="s">
        <v>53</v>
      </c>
      <c r="E17" s="3"/>
      <c r="I17" s="0" t="s">
        <v>127</v>
      </c>
      <c r="J17" s="0" t="n">
        <v>0</v>
      </c>
      <c r="K17" s="0" t="n">
        <v>1</v>
      </c>
      <c r="L17" s="0" t="n">
        <v>1</v>
      </c>
      <c r="M17" s="12"/>
      <c r="N17" s="13"/>
    </row>
    <row r="18" customFormat="false" ht="15" hidden="false" customHeight="false" outlineLevel="0" collapsed="false">
      <c r="A18" s="1" t="n">
        <v>42324</v>
      </c>
      <c r="B18" s="3" t="n">
        <v>0.84375</v>
      </c>
      <c r="C18" s="0" t="s">
        <v>20</v>
      </c>
      <c r="D18" s="0" t="s">
        <v>25</v>
      </c>
      <c r="E18" s="3"/>
      <c r="I18" s="0" t="s">
        <v>127</v>
      </c>
      <c r="J18" s="0" t="n">
        <v>1</v>
      </c>
      <c r="K18" s="0" t="n">
        <v>0</v>
      </c>
      <c r="L18" s="0" t="n">
        <v>1</v>
      </c>
      <c r="M18" s="15"/>
      <c r="N18" s="13"/>
    </row>
    <row r="19" customFormat="false" ht="15" hidden="false" customHeight="false" outlineLevel="0" collapsed="false">
      <c r="A19" s="1" t="n">
        <v>42324</v>
      </c>
      <c r="B19" s="3" t="n">
        <v>0.84375</v>
      </c>
      <c r="C19" s="0" t="s">
        <v>49</v>
      </c>
      <c r="D19" s="0" t="s">
        <v>53</v>
      </c>
      <c r="E19" s="3"/>
      <c r="I19" s="0" t="s">
        <v>127</v>
      </c>
      <c r="J19" s="0" t="n">
        <v>1</v>
      </c>
      <c r="K19" s="0" t="n">
        <v>0</v>
      </c>
      <c r="L19" s="0" t="n">
        <v>1</v>
      </c>
      <c r="N19" s="13"/>
    </row>
    <row r="20" customFormat="false" ht="15" hidden="false" customHeight="false" outlineLevel="0" collapsed="false">
      <c r="A20" s="1" t="n">
        <v>42331</v>
      </c>
      <c r="B20" s="3" t="n">
        <v>0.833333333333333</v>
      </c>
      <c r="C20" s="0" t="s">
        <v>25</v>
      </c>
      <c r="D20" s="0" t="s">
        <v>23</v>
      </c>
      <c r="E20" s="3"/>
      <c r="I20" s="0" t="s">
        <v>127</v>
      </c>
      <c r="J20" s="0" t="n">
        <v>0</v>
      </c>
      <c r="K20" s="0" t="n">
        <v>1</v>
      </c>
      <c r="L20" s="0" t="n">
        <v>1</v>
      </c>
      <c r="N20" s="13"/>
    </row>
    <row r="21" customFormat="false" ht="15" hidden="false" customHeight="false" outlineLevel="0" collapsed="false">
      <c r="A21" s="1" t="n">
        <v>42334</v>
      </c>
      <c r="B21" s="3" t="n">
        <v>0.84375</v>
      </c>
      <c r="C21" s="0" t="s">
        <v>53</v>
      </c>
      <c r="D21" s="0" t="s">
        <v>51</v>
      </c>
      <c r="E21" s="3"/>
      <c r="I21" s="0" t="s">
        <v>127</v>
      </c>
      <c r="J21" s="0" t="n">
        <v>0</v>
      </c>
      <c r="K21" s="0" t="n">
        <v>1</v>
      </c>
      <c r="L21" s="0" t="n">
        <v>1</v>
      </c>
    </row>
    <row r="22" customFormat="false" ht="15" hidden="false" customHeight="false" outlineLevel="0" collapsed="false">
      <c r="A22" s="1"/>
      <c r="D22" s="3"/>
      <c r="I22" s="1"/>
    </row>
    <row r="23" customFormat="false" ht="15" hidden="false" customHeight="false" outlineLevel="0" collapsed="false">
      <c r="A23" s="16"/>
      <c r="B23" s="7"/>
      <c r="C23" s="7"/>
      <c r="D23" s="17"/>
      <c r="E23" s="7"/>
      <c r="F23" s="7"/>
      <c r="G23" s="7"/>
      <c r="H23" s="7"/>
      <c r="I23" s="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6.57"/>
    <col collapsed="false" customWidth="true" hidden="false" outlineLevel="0" max="3" min="3" style="0" width="21.29"/>
    <col collapsed="false" customWidth="true" hidden="false" outlineLevel="0" max="4" min="4" style="0" width="23.57"/>
    <col collapsed="false" customWidth="true" hidden="false" outlineLevel="0" max="5" min="5" style="0" width="3.15"/>
    <col collapsed="false" customWidth="true" hidden="false" outlineLevel="0" max="6" min="6" style="0" width="3.71"/>
    <col collapsed="false" customWidth="true" hidden="false" outlineLevel="0" max="7" min="7" style="0" width="3.86"/>
    <col collapsed="false" customWidth="true" hidden="false" outlineLevel="0" max="10" min="8" style="0" width="9.14"/>
    <col collapsed="false" customWidth="true" hidden="false" outlineLevel="0" max="11" min="11" style="0" width="11.29"/>
    <col collapsed="false" customWidth="true" hidden="false" outlineLevel="0" max="12" min="12" style="0" width="4"/>
  </cols>
  <sheetData>
    <row r="1" customFormat="false" ht="15" hidden="false" customHeight="false" outlineLevel="0" collapsed="false">
      <c r="A1" s="1" t="n">
        <v>42254</v>
      </c>
      <c r="B1" s="3" t="n">
        <v>0.833333333333333</v>
      </c>
      <c r="C1" s="2" t="s">
        <v>25</v>
      </c>
      <c r="D1" s="2" t="s">
        <v>26</v>
      </c>
      <c r="E1" s="2" t="s">
        <v>126</v>
      </c>
      <c r="F1" s="2" t="n">
        <v>2</v>
      </c>
      <c r="G1" s="2"/>
      <c r="H1" s="2" t="s">
        <v>128</v>
      </c>
      <c r="I1" s="2" t="s">
        <v>129</v>
      </c>
      <c r="J1" s="2" t="s">
        <v>130</v>
      </c>
      <c r="K1" s="2"/>
      <c r="L1" s="18" t="n">
        <f aca="false">WEEKDAY(A1)</f>
        <v>2</v>
      </c>
    </row>
    <row r="2" customFormat="false" ht="15" hidden="false" customHeight="false" outlineLevel="0" collapsed="false">
      <c r="A2" s="1" t="n">
        <v>42254</v>
      </c>
      <c r="B2" s="3" t="n">
        <v>0.833333333333333</v>
      </c>
      <c r="C2" s="0" t="s">
        <v>29</v>
      </c>
      <c r="D2" s="0" t="s">
        <v>30</v>
      </c>
      <c r="E2" s="0" t="s">
        <v>126</v>
      </c>
      <c r="F2" s="0" t="n">
        <v>3</v>
      </c>
      <c r="H2" s="19" t="s">
        <v>131</v>
      </c>
      <c r="I2" s="0" t="s">
        <v>132</v>
      </c>
      <c r="J2" s="0" t="s">
        <v>133</v>
      </c>
      <c r="L2" s="18" t="n">
        <f aca="false">WEEKDAY(A2)</f>
        <v>2</v>
      </c>
    </row>
    <row r="3" customFormat="false" ht="15" hidden="false" customHeight="false" outlineLevel="0" collapsed="false">
      <c r="A3" s="1" t="n">
        <v>42254</v>
      </c>
      <c r="B3" s="3" t="n">
        <v>0.84375</v>
      </c>
      <c r="C3" s="0" t="s">
        <v>92</v>
      </c>
      <c r="D3" s="0" t="s">
        <v>93</v>
      </c>
      <c r="E3" s="0" t="s">
        <v>126</v>
      </c>
      <c r="F3" s="0" t="n">
        <v>4</v>
      </c>
      <c r="H3" s="0" t="s">
        <v>134</v>
      </c>
      <c r="I3" s="0" t="s">
        <v>135</v>
      </c>
      <c r="J3" s="0" t="s">
        <v>136</v>
      </c>
      <c r="L3" s="18" t="n">
        <f aca="false">WEEKDAY(A3)</f>
        <v>2</v>
      </c>
    </row>
    <row r="4" customFormat="false" ht="15" hidden="false" customHeight="false" outlineLevel="0" collapsed="false">
      <c r="A4" s="20" t="n">
        <v>42254</v>
      </c>
      <c r="B4" s="3" t="n">
        <v>0.833333333333333</v>
      </c>
      <c r="C4" s="0" t="s">
        <v>74</v>
      </c>
      <c r="D4" s="0" t="s">
        <v>73</v>
      </c>
      <c r="E4" s="0" t="s">
        <v>3</v>
      </c>
      <c r="F4" s="0" t="n">
        <v>6</v>
      </c>
      <c r="H4" s="0" t="s">
        <v>137</v>
      </c>
      <c r="I4" s="0" t="s">
        <v>138</v>
      </c>
      <c r="L4" s="18" t="n">
        <f aca="false">WEEKDAY(A4)</f>
        <v>2</v>
      </c>
    </row>
    <row r="5" customFormat="false" ht="15.75" hidden="false" customHeight="false" outlineLevel="0" collapsed="false">
      <c r="A5" s="20" t="n">
        <v>42310</v>
      </c>
      <c r="B5" s="21" t="n">
        <v>0.833333333333333</v>
      </c>
      <c r="C5" s="22" t="s">
        <v>79</v>
      </c>
      <c r="D5" s="22" t="s">
        <v>80</v>
      </c>
      <c r="E5" s="22" t="s">
        <v>3</v>
      </c>
      <c r="F5" s="22" t="n">
        <v>7</v>
      </c>
      <c r="G5" s="22"/>
      <c r="H5" s="22" t="s">
        <v>139</v>
      </c>
      <c r="I5" s="22" t="s">
        <v>140</v>
      </c>
      <c r="J5" s="22" t="s">
        <v>141</v>
      </c>
      <c r="K5" s="22"/>
      <c r="L5" s="23" t="n">
        <f aca="false">WEEKDAY(A5)</f>
        <v>2</v>
      </c>
    </row>
    <row r="6" customFormat="false" ht="15.75" hidden="false" customHeight="false" outlineLevel="0" collapsed="false">
      <c r="A6" s="1" t="n">
        <v>42257</v>
      </c>
      <c r="B6" s="3" t="n">
        <v>0.822916666666667</v>
      </c>
      <c r="C6" s="0" t="s">
        <v>15</v>
      </c>
      <c r="D6" s="0" t="s">
        <v>17</v>
      </c>
      <c r="E6" s="0" t="s">
        <v>126</v>
      </c>
      <c r="F6" s="0" t="n">
        <v>1</v>
      </c>
      <c r="H6" s="24" t="s">
        <v>142</v>
      </c>
      <c r="I6" s="25" t="s">
        <v>143</v>
      </c>
      <c r="J6" s="26" t="s">
        <v>144</v>
      </c>
      <c r="L6" s="18" t="n">
        <f aca="false">WEEKDAY(A6)</f>
        <v>5</v>
      </c>
    </row>
    <row r="7" customFormat="false" ht="15.75" hidden="false" customHeight="false" outlineLevel="0" collapsed="false">
      <c r="A7" s="1" t="n">
        <v>42257</v>
      </c>
      <c r="B7" s="3" t="n">
        <v>0.833333333333333</v>
      </c>
      <c r="C7" s="0" t="s">
        <v>46</v>
      </c>
      <c r="D7" s="0" t="s">
        <v>47</v>
      </c>
      <c r="E7" s="0" t="s">
        <v>3</v>
      </c>
      <c r="F7" s="0" t="n">
        <v>2</v>
      </c>
      <c r="H7" s="19" t="s">
        <v>145</v>
      </c>
      <c r="I7" s="27" t="s">
        <v>130</v>
      </c>
      <c r="J7" s="28"/>
      <c r="K7" s="29" t="s">
        <v>146</v>
      </c>
      <c r="L7" s="18" t="n">
        <f aca="false">WEEKDAY(A7)</f>
        <v>5</v>
      </c>
    </row>
    <row r="8" customFormat="false" ht="15.75" hidden="false" customHeight="false" outlineLevel="0" collapsed="false">
      <c r="A8" s="1" t="n">
        <v>42257</v>
      </c>
      <c r="B8" s="3" t="n">
        <v>0.822916666666667</v>
      </c>
      <c r="C8" s="0" t="s">
        <v>53</v>
      </c>
      <c r="D8" s="0" t="s">
        <v>54</v>
      </c>
      <c r="E8" s="0" t="s">
        <v>3</v>
      </c>
      <c r="F8" s="0" t="n">
        <v>3</v>
      </c>
      <c r="H8" s="19" t="s">
        <v>131</v>
      </c>
      <c r="I8" s="28" t="s">
        <v>129</v>
      </c>
      <c r="J8" s="28"/>
      <c r="K8" s="30" t="s">
        <v>129</v>
      </c>
      <c r="L8" s="18" t="n">
        <f aca="false">WEEKDAY(A8)</f>
        <v>5</v>
      </c>
    </row>
    <row r="9" customFormat="false" ht="15.75" hidden="false" customHeight="false" outlineLevel="0" collapsed="false">
      <c r="A9" s="20" t="n">
        <v>42289</v>
      </c>
      <c r="B9" s="21" t="n">
        <v>0.833333333333333</v>
      </c>
      <c r="C9" s="22" t="s">
        <v>56</v>
      </c>
      <c r="D9" s="22" t="s">
        <v>57</v>
      </c>
      <c r="E9" s="22" t="s">
        <v>3</v>
      </c>
      <c r="F9" s="22" t="n">
        <v>4</v>
      </c>
      <c r="G9" s="22"/>
      <c r="H9" s="31" t="s">
        <v>147</v>
      </c>
      <c r="I9" s="32" t="s">
        <v>132</v>
      </c>
      <c r="J9" s="33"/>
      <c r="K9" s="22"/>
      <c r="L9" s="23" t="n">
        <f aca="false">WEEKDAY(A9)</f>
        <v>2</v>
      </c>
    </row>
    <row r="10" customFormat="false" ht="15" hidden="false" customHeight="false" outlineLevel="0" collapsed="false">
      <c r="A10" s="1" t="n">
        <v>42257</v>
      </c>
      <c r="B10" s="3" t="n">
        <v>0.833333333333333</v>
      </c>
      <c r="C10" s="0" t="s">
        <v>73</v>
      </c>
      <c r="D10" s="0" t="s">
        <v>74</v>
      </c>
      <c r="E10" s="0" t="s">
        <v>3</v>
      </c>
      <c r="F10" s="0" t="n">
        <v>6</v>
      </c>
      <c r="H10" s="19" t="s">
        <v>128</v>
      </c>
      <c r="I10" s="28" t="s">
        <v>138</v>
      </c>
      <c r="J10" s="34"/>
      <c r="L10" s="18" t="n">
        <f aca="false">WEEKDAY(A10)</f>
        <v>5</v>
      </c>
    </row>
    <row r="11" customFormat="false" ht="15.75" hidden="false" customHeight="false" outlineLevel="0" collapsed="false">
      <c r="A11" s="20" t="n">
        <v>42289</v>
      </c>
      <c r="B11" s="21" t="n">
        <v>0.833333333333333</v>
      </c>
      <c r="C11" s="22" t="s">
        <v>82</v>
      </c>
      <c r="D11" s="22" t="s">
        <v>32</v>
      </c>
      <c r="E11" s="22" t="s">
        <v>3</v>
      </c>
      <c r="F11" s="22" t="n">
        <v>8</v>
      </c>
      <c r="G11" s="22"/>
      <c r="H11" s="35" t="s">
        <v>148</v>
      </c>
      <c r="I11" s="36" t="s">
        <v>136</v>
      </c>
      <c r="J11" s="37"/>
      <c r="K11" s="22"/>
      <c r="L11" s="23" t="n">
        <f aca="false">WEEKDAY(A11)</f>
        <v>2</v>
      </c>
    </row>
    <row r="12" customFormat="false" ht="15" hidden="false" customHeight="false" outlineLevel="0" collapsed="false">
      <c r="A12" s="1" t="n">
        <v>42258</v>
      </c>
      <c r="B12" s="3" t="n">
        <v>0.84375</v>
      </c>
      <c r="C12" s="0" t="s">
        <v>35</v>
      </c>
      <c r="D12" s="0" t="s">
        <v>36</v>
      </c>
      <c r="E12" s="0" t="s">
        <v>3</v>
      </c>
      <c r="F12" s="0" t="n">
        <v>1</v>
      </c>
      <c r="H12" s="0" t="s">
        <v>144</v>
      </c>
      <c r="I12" s="0" t="s">
        <v>143</v>
      </c>
      <c r="L12" s="18" t="n">
        <f aca="false">WEEKDAY(A12)</f>
        <v>6</v>
      </c>
    </row>
    <row r="13" customFormat="false" ht="15.75" hidden="false" customHeight="false" outlineLevel="0" collapsed="false">
      <c r="A13" s="1" t="n">
        <v>42258</v>
      </c>
      <c r="B13" s="3" t="n">
        <v>0.833333333333333</v>
      </c>
      <c r="C13" s="0" t="s">
        <v>62</v>
      </c>
      <c r="D13" s="0" t="s">
        <v>63</v>
      </c>
      <c r="E13" s="0" t="s">
        <v>3</v>
      </c>
      <c r="F13" s="0" t="n">
        <v>5</v>
      </c>
      <c r="H13" s="0" t="s">
        <v>149</v>
      </c>
      <c r="I13" s="0" t="s">
        <v>135</v>
      </c>
      <c r="L13" s="18" t="n">
        <f aca="false">WEEKDAY(A13)</f>
        <v>6</v>
      </c>
    </row>
    <row r="14" customFormat="false" ht="15.75" hidden="false" customHeight="false" outlineLevel="0" collapsed="false">
      <c r="A14" s="1" t="n">
        <v>42261</v>
      </c>
      <c r="B14" s="3" t="n">
        <v>0.833333333333333</v>
      </c>
      <c r="C14" s="0" t="s">
        <v>17</v>
      </c>
      <c r="D14" s="0" t="s">
        <v>9</v>
      </c>
      <c r="E14" s="0" t="s">
        <v>126</v>
      </c>
      <c r="F14" s="0" t="n">
        <v>1</v>
      </c>
      <c r="H14" s="24" t="s">
        <v>142</v>
      </c>
      <c r="I14" s="25" t="s">
        <v>143</v>
      </c>
      <c r="J14" s="26" t="s">
        <v>144</v>
      </c>
      <c r="L14" s="18" t="n">
        <f aca="false">WEEKDAY(A14)</f>
        <v>2</v>
      </c>
    </row>
    <row r="15" customFormat="false" ht="15.75" hidden="false" customHeight="false" outlineLevel="0" collapsed="false">
      <c r="A15" s="1" t="n">
        <v>42261</v>
      </c>
      <c r="B15" s="3" t="n">
        <v>0.822916666666667</v>
      </c>
      <c r="C15" s="0" t="s">
        <v>28</v>
      </c>
      <c r="D15" s="0" t="s">
        <v>29</v>
      </c>
      <c r="E15" s="0" t="s">
        <v>126</v>
      </c>
      <c r="F15" s="0" t="n">
        <v>3</v>
      </c>
      <c r="H15" s="19" t="s">
        <v>150</v>
      </c>
      <c r="I15" s="28" t="s">
        <v>132</v>
      </c>
      <c r="J15" s="34" t="s">
        <v>133</v>
      </c>
      <c r="K15" s="29" t="s">
        <v>146</v>
      </c>
      <c r="L15" s="18" t="n">
        <f aca="false">WEEKDAY(A15)</f>
        <v>2</v>
      </c>
    </row>
    <row r="16" customFormat="false" ht="15" hidden="false" customHeight="false" outlineLevel="0" collapsed="false">
      <c r="A16" s="1" t="n">
        <v>42261</v>
      </c>
      <c r="B16" s="3" t="n">
        <v>0.833333333333333</v>
      </c>
      <c r="C16" s="0" t="s">
        <v>93</v>
      </c>
      <c r="D16" s="0" t="s">
        <v>94</v>
      </c>
      <c r="E16" s="0" t="s">
        <v>126</v>
      </c>
      <c r="F16" s="0" t="n">
        <v>4</v>
      </c>
      <c r="H16" s="19" t="s">
        <v>134</v>
      </c>
      <c r="I16" s="28" t="s">
        <v>135</v>
      </c>
      <c r="J16" s="34" t="s">
        <v>136</v>
      </c>
      <c r="K16" s="38" t="s">
        <v>151</v>
      </c>
      <c r="L16" s="18" t="n">
        <f aca="false">WEEKDAY(A16)</f>
        <v>2</v>
      </c>
    </row>
    <row r="17" customFormat="false" ht="15.75" hidden="false" customHeight="false" outlineLevel="0" collapsed="false">
      <c r="A17" s="1" t="n">
        <v>42261</v>
      </c>
      <c r="B17" s="3" t="n">
        <v>0.833333333333333</v>
      </c>
      <c r="C17" s="0" t="s">
        <v>60</v>
      </c>
      <c r="D17" s="0" t="s">
        <v>56</v>
      </c>
      <c r="E17" s="0" t="s">
        <v>3</v>
      </c>
      <c r="F17" s="0" t="n">
        <v>4</v>
      </c>
      <c r="H17" s="19" t="s">
        <v>152</v>
      </c>
      <c r="I17" s="28" t="s">
        <v>132</v>
      </c>
      <c r="J17" s="34"/>
      <c r="K17" s="30" t="s">
        <v>129</v>
      </c>
      <c r="L17" s="18" t="n">
        <f aca="false">WEEKDAY(A17)</f>
        <v>2</v>
      </c>
    </row>
    <row r="18" customFormat="false" ht="15.75" hidden="false" customHeight="false" outlineLevel="0" collapsed="false">
      <c r="A18" s="1" t="n">
        <v>42261</v>
      </c>
      <c r="B18" s="3" t="n">
        <v>0.833333333333333</v>
      </c>
      <c r="C18" s="0" t="s">
        <v>74</v>
      </c>
      <c r="D18" s="0" t="s">
        <v>69</v>
      </c>
      <c r="E18" s="0" t="s">
        <v>3</v>
      </c>
      <c r="F18" s="0" t="n">
        <v>6</v>
      </c>
      <c r="H18" s="19" t="s">
        <v>128</v>
      </c>
      <c r="I18" s="28" t="s">
        <v>138</v>
      </c>
      <c r="J18" s="34"/>
      <c r="L18" s="18" t="n">
        <f aca="false">WEEKDAY(A18)</f>
        <v>2</v>
      </c>
    </row>
    <row r="19" customFormat="false" ht="15.75" hidden="false" customHeight="false" outlineLevel="0" collapsed="false">
      <c r="A19" s="1" t="n">
        <v>42261</v>
      </c>
      <c r="B19" s="3" t="n">
        <v>0.84375</v>
      </c>
      <c r="C19" s="0" t="s">
        <v>78</v>
      </c>
      <c r="D19" s="0" t="s">
        <v>79</v>
      </c>
      <c r="E19" s="0" t="s">
        <v>3</v>
      </c>
      <c r="F19" s="0" t="n">
        <v>7</v>
      </c>
      <c r="H19" s="39" t="s">
        <v>139</v>
      </c>
      <c r="I19" s="40" t="s">
        <v>140</v>
      </c>
      <c r="J19" s="41" t="s">
        <v>141</v>
      </c>
      <c r="L19" s="18" t="n">
        <f aca="false">WEEKDAY(A19)</f>
        <v>2</v>
      </c>
    </row>
    <row r="20" customFormat="false" ht="15" hidden="false" customHeight="false" outlineLevel="0" collapsed="false">
      <c r="A20" s="1" t="n">
        <v>42262</v>
      </c>
      <c r="B20" s="3" t="n">
        <v>0.833333333333333</v>
      </c>
      <c r="C20" s="0" t="s">
        <v>86</v>
      </c>
      <c r="D20" s="0" t="s">
        <v>82</v>
      </c>
      <c r="E20" s="0" t="s">
        <v>3</v>
      </c>
      <c r="F20" s="0" t="n">
        <v>8</v>
      </c>
      <c r="H20" s="0" t="s">
        <v>148</v>
      </c>
      <c r="I20" s="0" t="s">
        <v>136</v>
      </c>
      <c r="L20" s="18" t="n">
        <f aca="false">WEEKDAY(A20)</f>
        <v>3</v>
      </c>
    </row>
    <row r="21" customFormat="false" ht="15.75" hidden="false" customHeight="false" outlineLevel="0" collapsed="false">
      <c r="A21" s="20" t="n">
        <v>42263</v>
      </c>
      <c r="B21" s="3" t="n">
        <v>0.833333333333333</v>
      </c>
      <c r="C21" s="0" t="s">
        <v>63</v>
      </c>
      <c r="D21" s="0" t="s">
        <v>64</v>
      </c>
      <c r="E21" s="0" t="s">
        <v>3</v>
      </c>
      <c r="F21" s="0" t="n">
        <v>5</v>
      </c>
      <c r="H21" s="40" t="s">
        <v>149</v>
      </c>
      <c r="I21" s="40" t="s">
        <v>135</v>
      </c>
      <c r="J21" s="40"/>
      <c r="L21" s="18" t="n">
        <f aca="false">WEEKDAY(A21)</f>
        <v>4</v>
      </c>
    </row>
    <row r="22" customFormat="false" ht="15.75" hidden="false" customHeight="false" outlineLevel="0" collapsed="false">
      <c r="A22" s="1" t="n">
        <v>42264</v>
      </c>
      <c r="B22" s="3" t="n">
        <v>0.833333333333333</v>
      </c>
      <c r="C22" s="0" t="s">
        <v>36</v>
      </c>
      <c r="D22" s="0" t="s">
        <v>37</v>
      </c>
      <c r="E22" s="0" t="s">
        <v>3</v>
      </c>
      <c r="F22" s="0" t="n">
        <v>1</v>
      </c>
      <c r="H22" s="24" t="s">
        <v>144</v>
      </c>
      <c r="I22" s="25" t="s">
        <v>143</v>
      </c>
      <c r="J22" s="26"/>
      <c r="L22" s="18" t="n">
        <f aca="false">WEEKDAY(A22)</f>
        <v>5</v>
      </c>
    </row>
    <row r="23" customFormat="false" ht="15.75" hidden="false" customHeight="false" outlineLevel="0" collapsed="false">
      <c r="A23" s="1" t="n">
        <v>42264</v>
      </c>
      <c r="B23" s="3" t="n">
        <v>0.833333333333333</v>
      </c>
      <c r="C23" s="0" t="s">
        <v>47</v>
      </c>
      <c r="D23" s="0" t="s">
        <v>43</v>
      </c>
      <c r="E23" s="0" t="s">
        <v>3</v>
      </c>
      <c r="F23" s="0" t="n">
        <v>2</v>
      </c>
      <c r="H23" s="19" t="s">
        <v>145</v>
      </c>
      <c r="I23" s="28" t="s">
        <v>142</v>
      </c>
      <c r="J23" s="34"/>
      <c r="K23" s="29" t="s">
        <v>146</v>
      </c>
      <c r="L23" s="18" t="n">
        <f aca="false">WEEKDAY(A23)</f>
        <v>5</v>
      </c>
    </row>
    <row r="24" customFormat="false" ht="15.75" hidden="false" customHeight="false" outlineLevel="0" collapsed="false">
      <c r="A24" s="1" t="n">
        <v>42264</v>
      </c>
      <c r="B24" s="3" t="n">
        <v>0.822916666666667</v>
      </c>
      <c r="C24" s="0" t="s">
        <v>52</v>
      </c>
      <c r="D24" s="0" t="s">
        <v>53</v>
      </c>
      <c r="E24" s="0" t="s">
        <v>3</v>
      </c>
      <c r="F24" s="0" t="n">
        <v>3</v>
      </c>
      <c r="H24" s="19" t="s">
        <v>131</v>
      </c>
      <c r="I24" s="28" t="s">
        <v>129</v>
      </c>
      <c r="J24" s="34"/>
      <c r="K24" s="30" t="s">
        <v>153</v>
      </c>
      <c r="L24" s="18" t="n">
        <f aca="false">WEEKDAY(A24)</f>
        <v>5</v>
      </c>
    </row>
    <row r="25" customFormat="false" ht="15.75" hidden="false" customHeight="false" outlineLevel="0" collapsed="false">
      <c r="A25" s="20" t="n">
        <v>42263</v>
      </c>
      <c r="B25" s="17" t="n">
        <v>0.833333333333333</v>
      </c>
      <c r="C25" s="7" t="s">
        <v>63</v>
      </c>
      <c r="D25" s="7" t="s">
        <v>64</v>
      </c>
      <c r="E25" s="7" t="s">
        <v>3</v>
      </c>
      <c r="F25" s="7" t="n">
        <v>5</v>
      </c>
      <c r="G25" s="7"/>
      <c r="H25" s="42" t="s">
        <v>149</v>
      </c>
      <c r="I25" s="42" t="s">
        <v>135</v>
      </c>
      <c r="J25" s="25"/>
      <c r="L25" s="18" t="n">
        <f aca="false">WEEKDAY(A25)</f>
        <v>4</v>
      </c>
    </row>
    <row r="26" customFormat="false" ht="15" hidden="false" customHeight="false" outlineLevel="0" collapsed="false">
      <c r="A26" s="1" t="n">
        <v>42265</v>
      </c>
      <c r="B26" s="3" t="n">
        <v>0.833333333333333</v>
      </c>
      <c r="C26" s="0" t="s">
        <v>24</v>
      </c>
      <c r="D26" s="0" t="s">
        <v>25</v>
      </c>
      <c r="E26" s="0" t="s">
        <v>126</v>
      </c>
      <c r="F26" s="0" t="n">
        <v>2</v>
      </c>
      <c r="H26" s="0" t="s">
        <v>128</v>
      </c>
      <c r="I26" s="0" t="s">
        <v>129</v>
      </c>
      <c r="J26" s="0" t="s">
        <v>130</v>
      </c>
      <c r="L26" s="18" t="n">
        <f aca="false">WEEKDAY(A26)</f>
        <v>6</v>
      </c>
    </row>
    <row r="27" customFormat="false" ht="15" hidden="false" customHeight="false" outlineLevel="0" collapsed="false">
      <c r="A27" s="1" t="n">
        <v>42268</v>
      </c>
      <c r="B27" s="3" t="n">
        <v>0.833333333333333</v>
      </c>
      <c r="C27" s="0" t="s">
        <v>25</v>
      </c>
      <c r="D27" s="0" t="s">
        <v>21</v>
      </c>
      <c r="E27" s="0" t="s">
        <v>126</v>
      </c>
      <c r="F27" s="0" t="n">
        <v>2</v>
      </c>
      <c r="H27" s="0" t="s">
        <v>128</v>
      </c>
      <c r="I27" s="0" t="s">
        <v>129</v>
      </c>
      <c r="J27" s="0" t="s">
        <v>130</v>
      </c>
      <c r="L27" s="18" t="n">
        <f aca="false">WEEKDAY(A27)</f>
        <v>2</v>
      </c>
    </row>
    <row r="28" customFormat="false" ht="15" hidden="false" customHeight="false" outlineLevel="0" collapsed="false">
      <c r="A28" s="1" t="n">
        <v>42268</v>
      </c>
      <c r="B28" s="3" t="n">
        <v>0.833333333333333</v>
      </c>
      <c r="C28" s="0" t="s">
        <v>27</v>
      </c>
      <c r="D28" s="0" t="s">
        <v>29</v>
      </c>
      <c r="E28" s="0" t="s">
        <v>126</v>
      </c>
      <c r="F28" s="0" t="n">
        <v>3</v>
      </c>
      <c r="H28" s="0" t="s">
        <v>150</v>
      </c>
      <c r="I28" s="0" t="s">
        <v>132</v>
      </c>
      <c r="J28" s="0" t="s">
        <v>133</v>
      </c>
      <c r="L28" s="18" t="n">
        <f aca="false">WEEKDAY(A28)</f>
        <v>2</v>
      </c>
    </row>
    <row r="29" customFormat="false" ht="15" hidden="false" customHeight="false" outlineLevel="0" collapsed="false">
      <c r="A29" s="1" t="n">
        <v>42268</v>
      </c>
      <c r="B29" s="3" t="n">
        <v>0.833333333333333</v>
      </c>
      <c r="C29" s="0" t="s">
        <v>93</v>
      </c>
      <c r="D29" s="0" t="s">
        <v>95</v>
      </c>
      <c r="E29" s="0" t="s">
        <v>126</v>
      </c>
      <c r="F29" s="0" t="n">
        <v>4</v>
      </c>
      <c r="H29" s="0" t="s">
        <v>134</v>
      </c>
      <c r="I29" s="0" t="s">
        <v>135</v>
      </c>
      <c r="J29" s="0" t="s">
        <v>136</v>
      </c>
      <c r="L29" s="18" t="n">
        <f aca="false">WEEKDAY(A29)</f>
        <v>2</v>
      </c>
    </row>
    <row r="30" customFormat="false" ht="15" hidden="false" customHeight="false" outlineLevel="0" collapsed="false">
      <c r="A30" s="1" t="n">
        <v>42268</v>
      </c>
      <c r="B30" s="3" t="n">
        <v>0.833333333333333</v>
      </c>
      <c r="C30" s="0" t="s">
        <v>39</v>
      </c>
      <c r="D30" s="0" t="s">
        <v>36</v>
      </c>
      <c r="E30" s="0" t="s">
        <v>3</v>
      </c>
      <c r="F30" s="0" t="n">
        <v>1</v>
      </c>
      <c r="H30" s="0" t="s">
        <v>144</v>
      </c>
      <c r="I30" s="0" t="s">
        <v>143</v>
      </c>
      <c r="L30" s="18" t="n">
        <f aca="false">WEEKDAY(A30)</f>
        <v>2</v>
      </c>
    </row>
    <row r="31" customFormat="false" ht="15" hidden="false" customHeight="false" outlineLevel="0" collapsed="false">
      <c r="A31" s="1" t="n">
        <v>42268</v>
      </c>
      <c r="B31" s="3" t="n">
        <v>0.833333333333333</v>
      </c>
      <c r="C31" s="0" t="s">
        <v>79</v>
      </c>
      <c r="D31" s="0" t="s">
        <v>76</v>
      </c>
      <c r="E31" s="0" t="s">
        <v>3</v>
      </c>
      <c r="F31" s="0" t="n">
        <v>7</v>
      </c>
      <c r="H31" s="0" t="s">
        <v>139</v>
      </c>
      <c r="I31" s="0" t="s">
        <v>140</v>
      </c>
      <c r="J31" s="0" t="s">
        <v>141</v>
      </c>
      <c r="L31" s="18" t="n">
        <f aca="false">WEEKDAY(A31)</f>
        <v>2</v>
      </c>
    </row>
    <row r="32" customFormat="false" ht="15.75" hidden="false" customHeight="false" outlineLevel="0" collapsed="false">
      <c r="A32" s="1" t="n">
        <v>42269</v>
      </c>
      <c r="B32" s="3" t="n">
        <v>0.84375</v>
      </c>
      <c r="C32" s="0" t="s">
        <v>72</v>
      </c>
      <c r="D32" s="0" t="s">
        <v>74</v>
      </c>
      <c r="E32" s="0" t="s">
        <v>3</v>
      </c>
      <c r="F32" s="0" t="n">
        <v>6</v>
      </c>
      <c r="H32" s="0" t="s">
        <v>154</v>
      </c>
      <c r="I32" s="0" t="s">
        <v>138</v>
      </c>
      <c r="L32" s="18" t="n">
        <f aca="false">WEEKDAY(A32)</f>
        <v>3</v>
      </c>
    </row>
    <row r="33" customFormat="false" ht="15.75" hidden="false" customHeight="false" outlineLevel="0" collapsed="false">
      <c r="A33" s="1" t="n">
        <v>42271</v>
      </c>
      <c r="B33" s="3" t="n">
        <v>0.822916666666667</v>
      </c>
      <c r="C33" s="0" t="s">
        <v>53</v>
      </c>
      <c r="D33" s="0" t="s">
        <v>50</v>
      </c>
      <c r="E33" s="0" t="s">
        <v>3</v>
      </c>
      <c r="F33" s="0" t="n">
        <v>3</v>
      </c>
      <c r="H33" s="24" t="s">
        <v>131</v>
      </c>
      <c r="I33" s="25" t="s">
        <v>129</v>
      </c>
      <c r="J33" s="26"/>
      <c r="L33" s="18" t="n">
        <f aca="false">WEEKDAY(A33)</f>
        <v>5</v>
      </c>
    </row>
    <row r="34" customFormat="false" ht="15.75" hidden="false" customHeight="false" outlineLevel="0" collapsed="false">
      <c r="A34" s="1" t="n">
        <v>42271</v>
      </c>
      <c r="B34" s="3" t="n">
        <v>0.833333333333333</v>
      </c>
      <c r="C34" s="0" t="s">
        <v>56</v>
      </c>
      <c r="D34" s="0" t="s">
        <v>58</v>
      </c>
      <c r="E34" s="0" t="s">
        <v>3</v>
      </c>
      <c r="F34" s="0" t="n">
        <v>4</v>
      </c>
      <c r="H34" s="19" t="s">
        <v>152</v>
      </c>
      <c r="I34" s="28" t="s">
        <v>132</v>
      </c>
      <c r="J34" s="34"/>
      <c r="K34" s="29" t="s">
        <v>146</v>
      </c>
      <c r="L34" s="18" t="n">
        <f aca="false">WEEKDAY(A34)</f>
        <v>5</v>
      </c>
    </row>
    <row r="35" customFormat="false" ht="15.75" hidden="false" customHeight="false" outlineLevel="0" collapsed="false">
      <c r="A35" s="1" t="n">
        <v>42271</v>
      </c>
      <c r="B35" s="3" t="n">
        <v>0.833333333333333</v>
      </c>
      <c r="C35" s="0" t="s">
        <v>66</v>
      </c>
      <c r="D35" s="0" t="s">
        <v>63</v>
      </c>
      <c r="E35" s="0" t="s">
        <v>3</v>
      </c>
      <c r="F35" s="0" t="n">
        <v>5</v>
      </c>
      <c r="H35" s="19" t="s">
        <v>132</v>
      </c>
      <c r="I35" s="28" t="s">
        <v>135</v>
      </c>
      <c r="J35" s="34"/>
      <c r="K35" s="30" t="s">
        <v>128</v>
      </c>
      <c r="L35" s="18" t="n">
        <f aca="false">WEEKDAY(A35)</f>
        <v>5</v>
      </c>
    </row>
    <row r="36" customFormat="false" ht="16.5" hidden="false" customHeight="false" outlineLevel="0" collapsed="false">
      <c r="A36" s="1" t="n">
        <v>42271</v>
      </c>
      <c r="B36" s="3" t="n">
        <v>0.833333333333333</v>
      </c>
      <c r="C36" s="0" t="s">
        <v>82</v>
      </c>
      <c r="D36" s="0" t="s">
        <v>83</v>
      </c>
      <c r="E36" s="0" t="s">
        <v>3</v>
      </c>
      <c r="F36" s="0" t="n">
        <v>8</v>
      </c>
      <c r="H36" s="39" t="s">
        <v>148</v>
      </c>
      <c r="I36" s="40" t="s">
        <v>136</v>
      </c>
      <c r="J36" s="41"/>
      <c r="L36" s="18" t="n">
        <f aca="false">WEEKDAY(A36)</f>
        <v>5</v>
      </c>
    </row>
    <row r="37" customFormat="false" ht="15" hidden="false" customHeight="false" outlineLevel="0" collapsed="false">
      <c r="A37" s="20" t="n">
        <v>42269</v>
      </c>
      <c r="B37" s="3" t="n">
        <v>0.833333333333333</v>
      </c>
      <c r="C37" s="0" t="s">
        <v>14</v>
      </c>
      <c r="D37" s="0" t="s">
        <v>17</v>
      </c>
      <c r="E37" s="0" t="s">
        <v>126</v>
      </c>
      <c r="F37" s="0" t="n">
        <v>1</v>
      </c>
      <c r="H37" s="0" t="s">
        <v>142</v>
      </c>
      <c r="I37" s="0" t="s">
        <v>143</v>
      </c>
      <c r="J37" s="0" t="s">
        <v>144</v>
      </c>
      <c r="L37" s="18" t="n">
        <f aca="false">WEEKDAY(A37)</f>
        <v>3</v>
      </c>
    </row>
    <row r="38" customFormat="false" ht="15" hidden="false" customHeight="false" outlineLevel="0" collapsed="false">
      <c r="A38" s="1" t="n">
        <v>42272</v>
      </c>
      <c r="B38" s="3" t="n">
        <v>0.854166666666667</v>
      </c>
      <c r="C38" s="0" t="s">
        <v>45</v>
      </c>
      <c r="D38" s="0" t="s">
        <v>47</v>
      </c>
      <c r="E38" s="0" t="s">
        <v>3</v>
      </c>
      <c r="F38" s="0" t="n">
        <v>2</v>
      </c>
      <c r="H38" s="0" t="s">
        <v>145</v>
      </c>
      <c r="I38" s="0" t="s">
        <v>142</v>
      </c>
      <c r="L38" s="18" t="n">
        <f aca="false">WEEKDAY(A38)</f>
        <v>6</v>
      </c>
    </row>
    <row r="39" customFormat="false" ht="15" hidden="false" customHeight="false" outlineLevel="0" collapsed="false">
      <c r="A39" s="1" t="n">
        <v>42275</v>
      </c>
      <c r="B39" s="3" t="n">
        <v>0.833333333333333</v>
      </c>
      <c r="C39" s="0" t="s">
        <v>25</v>
      </c>
      <c r="D39" s="0" t="s">
        <v>20</v>
      </c>
      <c r="E39" s="0" t="s">
        <v>126</v>
      </c>
      <c r="F39" s="0" t="n">
        <v>2</v>
      </c>
      <c r="H39" s="0" t="s">
        <v>128</v>
      </c>
      <c r="I39" s="0" t="s">
        <v>129</v>
      </c>
      <c r="J39" s="0" t="s">
        <v>130</v>
      </c>
      <c r="L39" s="18" t="n">
        <f aca="false">WEEKDAY(A39)</f>
        <v>2</v>
      </c>
    </row>
    <row r="40" customFormat="false" ht="15" hidden="false" customHeight="false" outlineLevel="0" collapsed="false">
      <c r="A40" s="1" t="n">
        <v>42275</v>
      </c>
      <c r="B40" s="3" t="n">
        <v>0.833333333333333</v>
      </c>
      <c r="C40" s="0" t="s">
        <v>29</v>
      </c>
      <c r="D40" s="0" t="s">
        <v>32</v>
      </c>
      <c r="E40" s="0" t="s">
        <v>126</v>
      </c>
      <c r="F40" s="0" t="n">
        <v>3</v>
      </c>
      <c r="H40" s="0" t="s">
        <v>150</v>
      </c>
      <c r="I40" s="0" t="s">
        <v>132</v>
      </c>
      <c r="J40" s="0" t="s">
        <v>133</v>
      </c>
      <c r="L40" s="18" t="n">
        <f aca="false">WEEKDAY(A40)</f>
        <v>2</v>
      </c>
    </row>
    <row r="41" customFormat="false" ht="15" hidden="false" customHeight="false" outlineLevel="0" collapsed="false">
      <c r="A41" s="1" t="n">
        <v>42275</v>
      </c>
      <c r="B41" s="3" t="n">
        <v>0.833333333333333</v>
      </c>
      <c r="C41" s="0" t="s">
        <v>91</v>
      </c>
      <c r="D41" s="0" t="s">
        <v>93</v>
      </c>
      <c r="E41" s="0" t="s">
        <v>126</v>
      </c>
      <c r="F41" s="0" t="n">
        <v>4</v>
      </c>
      <c r="H41" s="0" t="s">
        <v>134</v>
      </c>
      <c r="I41" s="0" t="s">
        <v>135</v>
      </c>
      <c r="J41" s="0" t="s">
        <v>136</v>
      </c>
      <c r="L41" s="18" t="n">
        <f aca="false">WEEKDAY(A41)</f>
        <v>2</v>
      </c>
    </row>
    <row r="42" customFormat="false" ht="15" hidden="false" customHeight="false" outlineLevel="0" collapsed="false">
      <c r="A42" s="1" t="n">
        <v>42275</v>
      </c>
      <c r="B42" s="3" t="n">
        <v>0.833333333333333</v>
      </c>
      <c r="C42" s="0" t="s">
        <v>79</v>
      </c>
      <c r="D42" s="0" t="s">
        <v>20</v>
      </c>
      <c r="E42" s="0" t="s">
        <v>3</v>
      </c>
      <c r="F42" s="0" t="n">
        <v>7</v>
      </c>
      <c r="H42" s="0" t="s">
        <v>139</v>
      </c>
      <c r="I42" s="0" t="s">
        <v>140</v>
      </c>
      <c r="J42" s="0" t="s">
        <v>141</v>
      </c>
      <c r="L42" s="18" t="n">
        <f aca="false">WEEKDAY(A42)</f>
        <v>2</v>
      </c>
    </row>
    <row r="43" customFormat="false" ht="15" hidden="false" customHeight="false" outlineLevel="0" collapsed="false">
      <c r="A43" s="1" t="n">
        <v>42276</v>
      </c>
      <c r="B43" s="3" t="n">
        <v>0.833333333333333</v>
      </c>
      <c r="C43" s="0" t="s">
        <v>13</v>
      </c>
      <c r="D43" s="0" t="s">
        <v>47</v>
      </c>
      <c r="E43" s="0" t="s">
        <v>3</v>
      </c>
      <c r="F43" s="0" t="n">
        <v>2</v>
      </c>
      <c r="H43" s="0" t="s">
        <v>145</v>
      </c>
      <c r="I43" s="0" t="s">
        <v>142</v>
      </c>
      <c r="L43" s="18" t="n">
        <f aca="false">WEEKDAY(A43)</f>
        <v>3</v>
      </c>
    </row>
    <row r="44" customFormat="false" ht="15.75" hidden="false" customHeight="false" outlineLevel="0" collapsed="false">
      <c r="A44" s="1" t="n">
        <v>42276</v>
      </c>
      <c r="B44" s="3" t="n">
        <v>0.833333333333333</v>
      </c>
      <c r="C44" s="0" t="s">
        <v>71</v>
      </c>
      <c r="D44" s="0" t="s">
        <v>74</v>
      </c>
      <c r="E44" s="0" t="s">
        <v>3</v>
      </c>
      <c r="F44" s="0" t="n">
        <v>6</v>
      </c>
      <c r="H44" s="0" t="s">
        <v>154</v>
      </c>
      <c r="I44" s="0" t="s">
        <v>138</v>
      </c>
      <c r="L44" s="18" t="n">
        <f aca="false">WEEKDAY(A44)</f>
        <v>3</v>
      </c>
    </row>
    <row r="45" customFormat="false" ht="15.75" hidden="false" customHeight="false" outlineLevel="0" collapsed="false">
      <c r="A45" s="1" t="n">
        <v>42278</v>
      </c>
      <c r="B45" s="3" t="n">
        <v>0.833333333333333</v>
      </c>
      <c r="C45" s="0" t="s">
        <v>36</v>
      </c>
      <c r="D45" s="0" t="s">
        <v>38</v>
      </c>
      <c r="E45" s="0" t="s">
        <v>3</v>
      </c>
      <c r="F45" s="0" t="n">
        <v>1</v>
      </c>
      <c r="H45" s="24" t="s">
        <v>144</v>
      </c>
      <c r="I45" s="25" t="s">
        <v>143</v>
      </c>
      <c r="J45" s="26"/>
      <c r="L45" s="18" t="n">
        <f aca="false">WEEKDAY(A45)</f>
        <v>5</v>
      </c>
    </row>
    <row r="46" customFormat="false" ht="15.75" hidden="false" customHeight="false" outlineLevel="0" collapsed="false">
      <c r="A46" s="1" t="n">
        <v>42278</v>
      </c>
      <c r="B46" s="3" t="n">
        <v>0.84375</v>
      </c>
      <c r="C46" s="0" t="s">
        <v>53</v>
      </c>
      <c r="D46" s="0" t="s">
        <v>49</v>
      </c>
      <c r="E46" s="0" t="s">
        <v>3</v>
      </c>
      <c r="F46" s="0" t="n">
        <v>3</v>
      </c>
      <c r="H46" s="19" t="s">
        <v>131</v>
      </c>
      <c r="I46" s="28" t="s">
        <v>155</v>
      </c>
      <c r="J46" s="34"/>
      <c r="K46" s="29" t="s">
        <v>146</v>
      </c>
      <c r="L46" s="18" t="n">
        <f aca="false">WEEKDAY(A46)</f>
        <v>5</v>
      </c>
    </row>
    <row r="47" customFormat="false" ht="15.75" hidden="false" customHeight="false" outlineLevel="0" collapsed="false">
      <c r="A47" s="1" t="n">
        <v>42278</v>
      </c>
      <c r="B47" s="3" t="n">
        <v>0.833333333333333</v>
      </c>
      <c r="C47" s="0" t="s">
        <v>26</v>
      </c>
      <c r="D47" s="0" t="s">
        <v>56</v>
      </c>
      <c r="E47" s="0" t="s">
        <v>3</v>
      </c>
      <c r="F47" s="0" t="n">
        <v>4</v>
      </c>
      <c r="H47" s="19" t="s">
        <v>152</v>
      </c>
      <c r="I47" s="28" t="s">
        <v>132</v>
      </c>
      <c r="J47" s="34"/>
      <c r="K47" s="30" t="s">
        <v>142</v>
      </c>
      <c r="L47" s="18" t="n">
        <f aca="false">WEEKDAY(A47)</f>
        <v>5</v>
      </c>
    </row>
    <row r="48" customFormat="false" ht="16.5" hidden="false" customHeight="false" outlineLevel="0" collapsed="false">
      <c r="A48" s="1" t="n">
        <v>42278</v>
      </c>
      <c r="B48" s="3" t="n">
        <v>0.833333333333333</v>
      </c>
      <c r="C48" s="0" t="s">
        <v>63</v>
      </c>
      <c r="D48" s="0" t="s">
        <v>65</v>
      </c>
      <c r="E48" s="0" t="s">
        <v>3</v>
      </c>
      <c r="F48" s="0" t="n">
        <v>5</v>
      </c>
      <c r="H48" s="39" t="s">
        <v>149</v>
      </c>
      <c r="I48" s="40" t="s">
        <v>135</v>
      </c>
      <c r="J48" s="41"/>
      <c r="L48" s="18" t="n">
        <f aca="false">WEEKDAY(A48)</f>
        <v>5</v>
      </c>
    </row>
    <row r="49" customFormat="false" ht="15" hidden="false" customHeight="false" outlineLevel="0" collapsed="false">
      <c r="A49" s="1" t="n">
        <v>42279</v>
      </c>
      <c r="B49" s="3" t="n">
        <v>0.833333333333333</v>
      </c>
      <c r="C49" s="0" t="s">
        <v>13</v>
      </c>
      <c r="D49" s="0" t="s">
        <v>17</v>
      </c>
      <c r="E49" s="0" t="s">
        <v>126</v>
      </c>
      <c r="F49" s="0" t="n">
        <v>1</v>
      </c>
      <c r="H49" s="0" t="s">
        <v>142</v>
      </c>
      <c r="I49" s="0" t="s">
        <v>143</v>
      </c>
      <c r="J49" s="0" t="s">
        <v>144</v>
      </c>
      <c r="L49" s="18" t="n">
        <f aca="false">WEEKDAY(A49)</f>
        <v>6</v>
      </c>
    </row>
    <row r="50" customFormat="false" ht="15.75" hidden="false" customHeight="false" outlineLevel="0" collapsed="false">
      <c r="A50" s="1" t="n">
        <v>42279</v>
      </c>
      <c r="B50" s="3" t="n">
        <v>0.833333333333333</v>
      </c>
      <c r="C50" s="0" t="s">
        <v>85</v>
      </c>
      <c r="D50" s="0" t="s">
        <v>82</v>
      </c>
      <c r="E50" s="0" t="s">
        <v>3</v>
      </c>
      <c r="F50" s="0" t="n">
        <v>8</v>
      </c>
      <c r="H50" s="0" t="s">
        <v>148</v>
      </c>
      <c r="I50" s="0" t="s">
        <v>136</v>
      </c>
      <c r="L50" s="18" t="n">
        <f aca="false">WEEKDAY(A50)</f>
        <v>6</v>
      </c>
    </row>
    <row r="51" customFormat="false" ht="15.75" hidden="false" customHeight="false" outlineLevel="0" collapsed="false">
      <c r="A51" s="1" t="n">
        <v>42282</v>
      </c>
      <c r="B51" s="3" t="n">
        <v>0.833333333333333</v>
      </c>
      <c r="C51" s="0" t="s">
        <v>17</v>
      </c>
      <c r="D51" s="0" t="s">
        <v>11</v>
      </c>
      <c r="E51" s="0" t="s">
        <v>126</v>
      </c>
      <c r="F51" s="0" t="n">
        <v>1</v>
      </c>
      <c r="H51" s="24" t="s">
        <v>142</v>
      </c>
      <c r="I51" s="25" t="s">
        <v>143</v>
      </c>
      <c r="J51" s="26" t="s">
        <v>144</v>
      </c>
      <c r="L51" s="18" t="n">
        <f aca="false">WEEKDAY(A51)</f>
        <v>2</v>
      </c>
    </row>
    <row r="52" customFormat="false" ht="15.75" hidden="false" customHeight="false" outlineLevel="0" collapsed="false">
      <c r="A52" s="1" t="n">
        <v>42282</v>
      </c>
      <c r="B52" s="3" t="n">
        <v>0.833333333333333</v>
      </c>
      <c r="C52" s="0" t="s">
        <v>29</v>
      </c>
      <c r="D52" s="0" t="s">
        <v>31</v>
      </c>
      <c r="E52" s="0" t="s">
        <v>126</v>
      </c>
      <c r="F52" s="0" t="n">
        <v>3</v>
      </c>
      <c r="H52" s="19" t="s">
        <v>150</v>
      </c>
      <c r="I52" s="28" t="s">
        <v>132</v>
      </c>
      <c r="J52" s="28" t="s">
        <v>133</v>
      </c>
      <c r="K52" s="29" t="s">
        <v>146</v>
      </c>
      <c r="L52" s="18" t="n">
        <f aca="false">WEEKDAY(A52)</f>
        <v>2</v>
      </c>
    </row>
    <row r="53" customFormat="false" ht="15" hidden="false" customHeight="false" outlineLevel="0" collapsed="false">
      <c r="A53" s="1" t="n">
        <v>42282</v>
      </c>
      <c r="B53" s="3" t="n">
        <v>0.833333333333333</v>
      </c>
      <c r="C53" s="0" t="s">
        <v>90</v>
      </c>
      <c r="D53" s="0" t="s">
        <v>93</v>
      </c>
      <c r="E53" s="0" t="s">
        <v>126</v>
      </c>
      <c r="F53" s="0" t="n">
        <v>4</v>
      </c>
      <c r="H53" s="19" t="s">
        <v>134</v>
      </c>
      <c r="I53" s="28" t="s">
        <v>135</v>
      </c>
      <c r="J53" s="28" t="s">
        <v>136</v>
      </c>
      <c r="K53" s="38" t="s">
        <v>156</v>
      </c>
      <c r="L53" s="18" t="n">
        <f aca="false">WEEKDAY(A53)</f>
        <v>2</v>
      </c>
    </row>
    <row r="54" customFormat="false" ht="15.75" hidden="false" customHeight="false" outlineLevel="0" collapsed="false">
      <c r="A54" s="1" t="n">
        <v>42282</v>
      </c>
      <c r="B54" s="3" t="n">
        <v>0.84375</v>
      </c>
      <c r="C54" s="0" t="s">
        <v>51</v>
      </c>
      <c r="D54" s="0" t="s">
        <v>53</v>
      </c>
      <c r="E54" s="0" t="s">
        <v>3</v>
      </c>
      <c r="F54" s="0" t="n">
        <v>3</v>
      </c>
      <c r="H54" s="19" t="s">
        <v>129</v>
      </c>
      <c r="I54" s="28" t="s">
        <v>155</v>
      </c>
      <c r="J54" s="28"/>
      <c r="K54" s="30" t="s">
        <v>145</v>
      </c>
      <c r="L54" s="18" t="n">
        <f aca="false">WEEKDAY(A54)</f>
        <v>2</v>
      </c>
    </row>
    <row r="55" customFormat="false" ht="15.75" hidden="false" customHeight="false" outlineLevel="0" collapsed="false">
      <c r="A55" s="20" t="n">
        <v>42289</v>
      </c>
      <c r="B55" s="17" t="n">
        <v>0.833333333333333</v>
      </c>
      <c r="C55" s="7" t="s">
        <v>67</v>
      </c>
      <c r="D55" s="7" t="s">
        <v>63</v>
      </c>
      <c r="E55" s="7" t="s">
        <v>3</v>
      </c>
      <c r="F55" s="7" t="n">
        <v>5</v>
      </c>
      <c r="G55" s="7"/>
      <c r="H55" s="43" t="s">
        <v>149</v>
      </c>
      <c r="I55" s="44" t="s">
        <v>135</v>
      </c>
      <c r="J55" s="34"/>
      <c r="L55" s="18" t="n">
        <f aca="false">WEEKDAY(A55)</f>
        <v>2</v>
      </c>
    </row>
    <row r="56" customFormat="false" ht="15" hidden="false" customHeight="false" outlineLevel="0" collapsed="false">
      <c r="A56" s="1" t="n">
        <v>42282</v>
      </c>
      <c r="B56" s="3" t="n">
        <v>0.833333333333333</v>
      </c>
      <c r="C56" s="0" t="s">
        <v>74</v>
      </c>
      <c r="D56" s="0" t="s">
        <v>70</v>
      </c>
      <c r="E56" s="0" t="s">
        <v>3</v>
      </c>
      <c r="F56" s="0" t="n">
        <v>6</v>
      </c>
      <c r="H56" s="19" t="s">
        <v>137</v>
      </c>
      <c r="I56" s="28" t="s">
        <v>138</v>
      </c>
      <c r="J56" s="34"/>
      <c r="L56" s="18" t="n">
        <f aca="false">WEEKDAY(A56)</f>
        <v>2</v>
      </c>
    </row>
    <row r="57" customFormat="false" ht="15.75" hidden="false" customHeight="false" outlineLevel="0" collapsed="false">
      <c r="A57" s="1" t="n">
        <v>42282</v>
      </c>
      <c r="B57" s="3" t="n">
        <v>0.833333333333333</v>
      </c>
      <c r="C57" s="0" t="s">
        <v>77</v>
      </c>
      <c r="D57" s="0" t="s">
        <v>79</v>
      </c>
      <c r="E57" s="0" t="s">
        <v>3</v>
      </c>
      <c r="F57" s="0" t="n">
        <v>7</v>
      </c>
      <c r="H57" s="39" t="s">
        <v>139</v>
      </c>
      <c r="I57" s="40" t="s">
        <v>140</v>
      </c>
      <c r="J57" s="41" t="s">
        <v>141</v>
      </c>
      <c r="L57" s="18" t="n">
        <f aca="false">WEEKDAY(A57)</f>
        <v>2</v>
      </c>
    </row>
    <row r="58" customFormat="false" ht="15.75" hidden="false" customHeight="false" outlineLevel="0" collapsed="false">
      <c r="A58" s="1" t="n">
        <v>42285</v>
      </c>
      <c r="B58" s="3" t="n">
        <v>0.833333333333333</v>
      </c>
      <c r="C58" s="0" t="s">
        <v>47</v>
      </c>
      <c r="D58" s="0" t="s">
        <v>44</v>
      </c>
      <c r="E58" s="0" t="s">
        <v>3</v>
      </c>
      <c r="F58" s="0" t="n">
        <v>2</v>
      </c>
      <c r="H58" s="24" t="s">
        <v>145</v>
      </c>
      <c r="I58" s="25" t="s">
        <v>142</v>
      </c>
      <c r="J58" s="26"/>
      <c r="K58" s="29" t="s">
        <v>146</v>
      </c>
      <c r="L58" s="18" t="n">
        <f aca="false">WEEKDAY(A58)</f>
        <v>5</v>
      </c>
    </row>
    <row r="59" customFormat="false" ht="15.75" hidden="false" customHeight="false" outlineLevel="0" collapsed="false">
      <c r="A59" s="1" t="n">
        <v>42285</v>
      </c>
      <c r="B59" s="3" t="n">
        <v>0.833333333333333</v>
      </c>
      <c r="C59" s="0" t="s">
        <v>56</v>
      </c>
      <c r="D59" s="0" t="s">
        <v>59</v>
      </c>
      <c r="E59" s="0" t="s">
        <v>3</v>
      </c>
      <c r="F59" s="0" t="n">
        <v>4</v>
      </c>
      <c r="H59" s="19" t="s">
        <v>152</v>
      </c>
      <c r="I59" s="28" t="s">
        <v>132</v>
      </c>
      <c r="J59" s="34"/>
      <c r="K59" s="30" t="s">
        <v>135</v>
      </c>
      <c r="L59" s="18" t="n">
        <f aca="false">WEEKDAY(A59)</f>
        <v>5</v>
      </c>
    </row>
    <row r="60" customFormat="false" ht="16.5" hidden="false" customHeight="false" outlineLevel="0" collapsed="false">
      <c r="A60" s="1" t="n">
        <v>42285</v>
      </c>
      <c r="B60" s="3" t="n">
        <v>0.833333333333333</v>
      </c>
      <c r="C60" s="0" t="s">
        <v>82</v>
      </c>
      <c r="D60" s="0" t="s">
        <v>84</v>
      </c>
      <c r="E60" s="0" t="s">
        <v>3</v>
      </c>
      <c r="F60" s="0" t="n">
        <v>8</v>
      </c>
      <c r="H60" s="39" t="s">
        <v>148</v>
      </c>
      <c r="I60" s="40" t="s">
        <v>136</v>
      </c>
      <c r="J60" s="41"/>
      <c r="L60" s="18" t="n">
        <f aca="false">WEEKDAY(A60)</f>
        <v>5</v>
      </c>
    </row>
    <row r="61" customFormat="false" ht="15" hidden="false" customHeight="false" outlineLevel="0" collapsed="false">
      <c r="A61" s="20" t="n">
        <v>42293</v>
      </c>
      <c r="B61" s="17" t="n">
        <v>0.8125</v>
      </c>
      <c r="C61" s="7" t="s">
        <v>23</v>
      </c>
      <c r="D61" s="7" t="s">
        <v>25</v>
      </c>
      <c r="E61" s="7" t="s">
        <v>126</v>
      </c>
      <c r="F61" s="7" t="n">
        <v>2</v>
      </c>
      <c r="G61" s="7"/>
      <c r="H61" s="7" t="s">
        <v>128</v>
      </c>
      <c r="I61" s="7" t="s">
        <v>129</v>
      </c>
      <c r="J61" s="7" t="s">
        <v>130</v>
      </c>
      <c r="L61" s="18" t="n">
        <f aca="false">WEEKDAY(A61)</f>
        <v>6</v>
      </c>
    </row>
    <row r="62" customFormat="false" ht="15" hidden="false" customHeight="false" outlineLevel="0" collapsed="false">
      <c r="A62" s="1" t="n">
        <v>42286</v>
      </c>
      <c r="B62" s="3" t="n">
        <v>0.833333333333333</v>
      </c>
      <c r="C62" s="0" t="s">
        <v>40</v>
      </c>
      <c r="D62" s="0" t="s">
        <v>36</v>
      </c>
      <c r="E62" s="0" t="s">
        <v>3</v>
      </c>
      <c r="F62" s="0" t="n">
        <v>1</v>
      </c>
      <c r="H62" s="0" t="s">
        <v>144</v>
      </c>
      <c r="I62" s="0" t="s">
        <v>143</v>
      </c>
      <c r="L62" s="18" t="n">
        <f aca="false">WEEKDAY(A62)</f>
        <v>6</v>
      </c>
    </row>
    <row r="63" customFormat="false" ht="15" hidden="false" customHeight="false" outlineLevel="0" collapsed="false">
      <c r="A63" s="20" t="n">
        <v>42289</v>
      </c>
      <c r="B63" s="3" t="n">
        <v>0.833333333333333</v>
      </c>
      <c r="C63" s="0" t="s">
        <v>56</v>
      </c>
      <c r="D63" s="0" t="s">
        <v>57</v>
      </c>
      <c r="E63" s="0" t="s">
        <v>3</v>
      </c>
      <c r="F63" s="0" t="n">
        <v>4</v>
      </c>
      <c r="H63" s="28" t="s">
        <v>152</v>
      </c>
      <c r="I63" s="28" t="s">
        <v>132</v>
      </c>
      <c r="J63" s="28"/>
      <c r="L63" s="18" t="n">
        <f aca="false">WEEKDAY(A63)</f>
        <v>2</v>
      </c>
    </row>
    <row r="64" customFormat="false" ht="15" hidden="false" customHeight="false" outlineLevel="0" collapsed="false">
      <c r="A64" s="20" t="n">
        <v>42289</v>
      </c>
      <c r="B64" s="3" t="n">
        <v>0.833333333333333</v>
      </c>
      <c r="C64" s="0" t="s">
        <v>82</v>
      </c>
      <c r="D64" s="0" t="s">
        <v>32</v>
      </c>
      <c r="E64" s="0" t="s">
        <v>3</v>
      </c>
      <c r="F64" s="0" t="n">
        <v>8</v>
      </c>
      <c r="H64" s="28" t="s">
        <v>148</v>
      </c>
      <c r="I64" s="28" t="s">
        <v>136</v>
      </c>
      <c r="J64" s="28"/>
      <c r="L64" s="18" t="n">
        <f aca="false">WEEKDAY(A64)</f>
        <v>2</v>
      </c>
    </row>
    <row r="65" customFormat="false" ht="15" hidden="false" customHeight="false" outlineLevel="0" collapsed="false">
      <c r="A65" s="20" t="n">
        <v>42289</v>
      </c>
      <c r="B65" s="3" t="n">
        <v>0.833333333333333</v>
      </c>
      <c r="C65" s="0" t="s">
        <v>67</v>
      </c>
      <c r="D65" s="0" t="s">
        <v>63</v>
      </c>
      <c r="E65" s="0" t="s">
        <v>3</v>
      </c>
      <c r="F65" s="0" t="n">
        <v>5</v>
      </c>
      <c r="H65" s="28" t="s">
        <v>149</v>
      </c>
      <c r="I65" s="28" t="s">
        <v>135</v>
      </c>
      <c r="J65" s="28"/>
      <c r="L65" s="18" t="n">
        <f aca="false">WEEKDAY(A65)</f>
        <v>2</v>
      </c>
    </row>
    <row r="66" customFormat="false" ht="15" hidden="false" customHeight="false" outlineLevel="0" collapsed="false">
      <c r="A66" s="20" t="n">
        <v>42293</v>
      </c>
      <c r="B66" s="3" t="n">
        <v>0.8125</v>
      </c>
      <c r="C66" s="0" t="s">
        <v>23</v>
      </c>
      <c r="D66" s="0" t="s">
        <v>25</v>
      </c>
      <c r="E66" s="0" t="s">
        <v>126</v>
      </c>
      <c r="F66" s="0" t="n">
        <v>2</v>
      </c>
      <c r="H66" s="0" t="s">
        <v>128</v>
      </c>
      <c r="I66" s="0" t="s">
        <v>129</v>
      </c>
      <c r="J66" s="0" t="s">
        <v>130</v>
      </c>
      <c r="L66" s="18" t="n">
        <f aca="false">WEEKDAY(A66)</f>
        <v>6</v>
      </c>
    </row>
    <row r="67" customFormat="false" ht="15" hidden="false" customHeight="false" outlineLevel="0" collapsed="false">
      <c r="A67" s="1" t="n">
        <v>42296</v>
      </c>
      <c r="B67" s="3" t="n">
        <v>0.833333333333333</v>
      </c>
      <c r="C67" s="0" t="s">
        <v>17</v>
      </c>
      <c r="D67" s="0" t="s">
        <v>15</v>
      </c>
      <c r="E67" s="0" t="s">
        <v>126</v>
      </c>
      <c r="F67" s="0" t="n">
        <v>1</v>
      </c>
      <c r="H67" s="0" t="s">
        <v>142</v>
      </c>
      <c r="I67" s="0" t="s">
        <v>143</v>
      </c>
      <c r="J67" s="0" t="s">
        <v>144</v>
      </c>
      <c r="L67" s="18" t="n">
        <f aca="false">WEEKDAY(A67)</f>
        <v>2</v>
      </c>
    </row>
    <row r="68" customFormat="false" ht="15" hidden="false" customHeight="false" outlineLevel="0" collapsed="false">
      <c r="A68" s="1" t="n">
        <v>42296</v>
      </c>
      <c r="B68" s="3" t="n">
        <v>0.833333333333333</v>
      </c>
      <c r="C68" s="0" t="s">
        <v>93</v>
      </c>
      <c r="D68" s="0" t="s">
        <v>92</v>
      </c>
      <c r="E68" s="0" t="s">
        <v>126</v>
      </c>
      <c r="F68" s="0" t="n">
        <v>4</v>
      </c>
      <c r="H68" s="0" t="s">
        <v>134</v>
      </c>
      <c r="I68" s="0" t="s">
        <v>135</v>
      </c>
      <c r="J68" s="0" t="s">
        <v>136</v>
      </c>
      <c r="L68" s="18" t="n">
        <f aca="false">WEEKDAY(A68)</f>
        <v>2</v>
      </c>
    </row>
    <row r="69" customFormat="false" ht="15" hidden="false" customHeight="false" outlineLevel="0" collapsed="false">
      <c r="A69" s="20" t="n">
        <v>42254</v>
      </c>
      <c r="B69" s="21" t="n">
        <v>0.833333333333333</v>
      </c>
      <c r="C69" s="22" t="s">
        <v>74</v>
      </c>
      <c r="D69" s="22" t="s">
        <v>73</v>
      </c>
      <c r="E69" s="22" t="s">
        <v>3</v>
      </c>
      <c r="F69" s="22" t="n">
        <v>6</v>
      </c>
      <c r="G69" s="22"/>
      <c r="H69" s="22" t="s">
        <v>137</v>
      </c>
      <c r="I69" s="22" t="s">
        <v>138</v>
      </c>
      <c r="J69" s="22"/>
      <c r="K69" s="22"/>
      <c r="L69" s="23" t="n">
        <f aca="false">WEEKDAY(A69)</f>
        <v>2</v>
      </c>
    </row>
    <row r="70" customFormat="false" ht="15" hidden="false" customHeight="false" outlineLevel="0" collapsed="false">
      <c r="A70" s="1" t="n">
        <v>42296</v>
      </c>
      <c r="B70" s="3" t="n">
        <v>0.833333333333333</v>
      </c>
      <c r="C70" s="0" t="s">
        <v>32</v>
      </c>
      <c r="D70" s="0" t="s">
        <v>82</v>
      </c>
      <c r="E70" s="0" t="s">
        <v>3</v>
      </c>
      <c r="F70" s="0" t="n">
        <v>8</v>
      </c>
      <c r="H70" s="0" t="s">
        <v>148</v>
      </c>
      <c r="I70" s="0" t="s">
        <v>136</v>
      </c>
      <c r="L70" s="18" t="n">
        <f aca="false">WEEKDAY(A70)</f>
        <v>2</v>
      </c>
    </row>
    <row r="71" customFormat="false" ht="15.75" hidden="false" customHeight="false" outlineLevel="0" collapsed="false">
      <c r="A71" s="1" t="n">
        <v>42297</v>
      </c>
      <c r="B71" s="3" t="n">
        <v>0.84375</v>
      </c>
      <c r="C71" s="0" t="s">
        <v>54</v>
      </c>
      <c r="D71" s="0" t="s">
        <v>53</v>
      </c>
      <c r="E71" s="0" t="s">
        <v>3</v>
      </c>
      <c r="F71" s="0" t="n">
        <v>3</v>
      </c>
      <c r="H71" s="0" t="s">
        <v>131</v>
      </c>
      <c r="I71" s="0" t="s">
        <v>155</v>
      </c>
      <c r="L71" s="18" t="n">
        <f aca="false">WEEKDAY(A71)</f>
        <v>3</v>
      </c>
    </row>
    <row r="72" customFormat="false" ht="15.75" hidden="false" customHeight="false" outlineLevel="0" collapsed="false">
      <c r="A72" s="1" t="n">
        <v>42299</v>
      </c>
      <c r="B72" s="3" t="n">
        <v>0.833333333333333</v>
      </c>
      <c r="C72" s="0" t="s">
        <v>30</v>
      </c>
      <c r="D72" s="0" t="s">
        <v>29</v>
      </c>
      <c r="E72" s="0" t="s">
        <v>126</v>
      </c>
      <c r="F72" s="0" t="n">
        <v>3</v>
      </c>
      <c r="H72" s="24" t="s">
        <v>150</v>
      </c>
      <c r="I72" s="25" t="s">
        <v>132</v>
      </c>
      <c r="J72" s="26" t="s">
        <v>133</v>
      </c>
      <c r="L72" s="18" t="n">
        <f aca="false">WEEKDAY(A72)</f>
        <v>5</v>
      </c>
    </row>
    <row r="73" customFormat="false" ht="15.75" hidden="false" customHeight="false" outlineLevel="0" collapsed="false">
      <c r="A73" s="1" t="n">
        <v>42299</v>
      </c>
      <c r="B73" s="3" t="n">
        <v>0.833333333333333</v>
      </c>
      <c r="C73" s="0" t="s">
        <v>36</v>
      </c>
      <c r="D73" s="0" t="s">
        <v>35</v>
      </c>
      <c r="E73" s="0" t="s">
        <v>3</v>
      </c>
      <c r="F73" s="0" t="n">
        <v>1</v>
      </c>
      <c r="H73" s="19" t="s">
        <v>144</v>
      </c>
      <c r="I73" s="28" t="s">
        <v>143</v>
      </c>
      <c r="J73" s="34"/>
      <c r="K73" s="29" t="s">
        <v>146</v>
      </c>
      <c r="L73" s="18" t="n">
        <f aca="false">WEEKDAY(A73)</f>
        <v>5</v>
      </c>
    </row>
    <row r="74" customFormat="false" ht="15.75" hidden="false" customHeight="false" outlineLevel="0" collapsed="false">
      <c r="A74" s="1" t="n">
        <v>42299</v>
      </c>
      <c r="B74" s="3" t="n">
        <v>0.833333333333333</v>
      </c>
      <c r="C74" s="0" t="s">
        <v>47</v>
      </c>
      <c r="D74" s="0" t="s">
        <v>46</v>
      </c>
      <c r="E74" s="0" t="s">
        <v>3</v>
      </c>
      <c r="F74" s="0" t="n">
        <v>2</v>
      </c>
      <c r="H74" s="19" t="s">
        <v>145</v>
      </c>
      <c r="I74" s="28" t="s">
        <v>142</v>
      </c>
      <c r="J74" s="34"/>
      <c r="K74" s="30" t="s">
        <v>130</v>
      </c>
      <c r="L74" s="18" t="n">
        <f aca="false">WEEKDAY(A74)</f>
        <v>5</v>
      </c>
    </row>
    <row r="75" customFormat="false" ht="15.75" hidden="false" customHeight="false" outlineLevel="0" collapsed="false">
      <c r="A75" s="1" t="n">
        <v>42299</v>
      </c>
      <c r="B75" s="3" t="n">
        <v>0.833333333333333</v>
      </c>
      <c r="C75" s="0" t="s">
        <v>57</v>
      </c>
      <c r="D75" s="0" t="s">
        <v>56</v>
      </c>
      <c r="E75" s="0" t="s">
        <v>3</v>
      </c>
      <c r="F75" s="0" t="n">
        <v>4</v>
      </c>
      <c r="H75" s="19" t="s">
        <v>152</v>
      </c>
      <c r="I75" s="28" t="s">
        <v>132</v>
      </c>
      <c r="J75" s="34"/>
      <c r="L75" s="18" t="n">
        <f aca="false">WEEKDAY(A75)</f>
        <v>5</v>
      </c>
    </row>
    <row r="76" customFormat="false" ht="15.75" hidden="false" customHeight="false" outlineLevel="0" collapsed="false">
      <c r="A76" s="1" t="n">
        <v>42299</v>
      </c>
      <c r="B76" s="3" t="n">
        <v>0.833333333333333</v>
      </c>
      <c r="C76" s="0" t="s">
        <v>63</v>
      </c>
      <c r="D76" s="0" t="s">
        <v>62</v>
      </c>
      <c r="E76" s="0" t="s">
        <v>3</v>
      </c>
      <c r="F76" s="0" t="n">
        <v>5</v>
      </c>
      <c r="H76" s="39" t="s">
        <v>149</v>
      </c>
      <c r="I76" s="40" t="s">
        <v>135</v>
      </c>
      <c r="J76" s="41"/>
      <c r="L76" s="18" t="n">
        <f aca="false">WEEKDAY(A76)</f>
        <v>5</v>
      </c>
    </row>
    <row r="77" customFormat="false" ht="15" hidden="false" customHeight="false" outlineLevel="0" collapsed="false">
      <c r="A77" s="1" t="n">
        <v>42300</v>
      </c>
      <c r="B77" s="3" t="n">
        <v>0.833333333333333</v>
      </c>
      <c r="C77" s="0" t="s">
        <v>26</v>
      </c>
      <c r="D77" s="0" t="s">
        <v>25</v>
      </c>
      <c r="E77" s="0" t="s">
        <v>126</v>
      </c>
      <c r="F77" s="0" t="n">
        <v>2</v>
      </c>
      <c r="H77" s="0" t="s">
        <v>128</v>
      </c>
      <c r="I77" s="0" t="s">
        <v>129</v>
      </c>
      <c r="J77" s="0" t="s">
        <v>130</v>
      </c>
      <c r="L77" s="18" t="n">
        <f aca="false">WEEKDAY(A77)</f>
        <v>6</v>
      </c>
    </row>
    <row r="78" customFormat="false" ht="15" hidden="false" customHeight="false" outlineLevel="0" collapsed="false">
      <c r="A78" s="1" t="n">
        <v>42300</v>
      </c>
      <c r="B78" s="3" t="n">
        <v>0.833333333333333</v>
      </c>
      <c r="C78" s="0" t="s">
        <v>80</v>
      </c>
      <c r="D78" s="0" t="s">
        <v>79</v>
      </c>
      <c r="E78" s="0" t="s">
        <v>3</v>
      </c>
      <c r="F78" s="0" t="n">
        <v>7</v>
      </c>
      <c r="H78" s="0" t="s">
        <v>139</v>
      </c>
      <c r="I78" s="0" t="s">
        <v>140</v>
      </c>
      <c r="J78" s="0" t="s">
        <v>141</v>
      </c>
      <c r="L78" s="18" t="n">
        <f aca="false">WEEKDAY(A78)</f>
        <v>6</v>
      </c>
    </row>
    <row r="79" customFormat="false" ht="15" hidden="false" customHeight="false" outlineLevel="0" collapsed="false">
      <c r="A79" s="1" t="n">
        <v>42303</v>
      </c>
      <c r="B79" s="3" t="n">
        <v>0.833333333333333</v>
      </c>
      <c r="C79" s="0" t="s">
        <v>25</v>
      </c>
      <c r="D79" s="0" t="s">
        <v>24</v>
      </c>
      <c r="E79" s="0" t="s">
        <v>126</v>
      </c>
      <c r="F79" s="0" t="n">
        <v>2</v>
      </c>
      <c r="H79" s="0" t="s">
        <v>128</v>
      </c>
      <c r="I79" s="0" t="s">
        <v>129</v>
      </c>
      <c r="J79" s="0" t="s">
        <v>130</v>
      </c>
      <c r="L79" s="18" t="n">
        <f aca="false">WEEKDAY(A79)</f>
        <v>2</v>
      </c>
    </row>
    <row r="80" customFormat="false" ht="15" hidden="false" customHeight="false" outlineLevel="0" collapsed="false">
      <c r="A80" s="1" t="n">
        <v>42303</v>
      </c>
      <c r="B80" s="3" t="n">
        <v>0.833333333333333</v>
      </c>
      <c r="C80" s="0" t="s">
        <v>29</v>
      </c>
      <c r="D80" s="0" t="s">
        <v>28</v>
      </c>
      <c r="E80" s="0" t="s">
        <v>126</v>
      </c>
      <c r="F80" s="0" t="n">
        <v>3</v>
      </c>
      <c r="H80" s="0" t="s">
        <v>150</v>
      </c>
      <c r="I80" s="0" t="s">
        <v>132</v>
      </c>
      <c r="J80" s="0" t="s">
        <v>133</v>
      </c>
      <c r="L80" s="18" t="n">
        <f aca="false">WEEKDAY(A80)</f>
        <v>2</v>
      </c>
    </row>
    <row r="81" customFormat="false" ht="15" hidden="false" customHeight="false" outlineLevel="0" collapsed="false">
      <c r="A81" s="1" t="n">
        <v>42303</v>
      </c>
      <c r="B81" s="3" t="n">
        <v>0.822916666666667</v>
      </c>
      <c r="C81" s="0" t="s">
        <v>94</v>
      </c>
      <c r="D81" s="0" t="s">
        <v>93</v>
      </c>
      <c r="E81" s="0" t="s">
        <v>126</v>
      </c>
      <c r="F81" s="0" t="n">
        <v>4</v>
      </c>
      <c r="H81" s="0" t="s">
        <v>134</v>
      </c>
      <c r="I81" s="0" t="s">
        <v>135</v>
      </c>
      <c r="J81" s="0" t="s">
        <v>136</v>
      </c>
      <c r="L81" s="18" t="n">
        <f aca="false">WEEKDAY(A81)</f>
        <v>2</v>
      </c>
    </row>
    <row r="82" customFormat="false" ht="15" hidden="false" customHeight="false" outlineLevel="0" collapsed="false">
      <c r="A82" s="20" t="n">
        <v>42317</v>
      </c>
      <c r="B82" s="21" t="n">
        <v>0.833333333333333</v>
      </c>
      <c r="C82" s="22" t="s">
        <v>79</v>
      </c>
      <c r="D82" s="22" t="s">
        <v>78</v>
      </c>
      <c r="E82" s="22" t="s">
        <v>3</v>
      </c>
      <c r="F82" s="22" t="n">
        <v>7</v>
      </c>
      <c r="G82" s="22"/>
      <c r="H82" s="22" t="s">
        <v>139</v>
      </c>
      <c r="I82" s="22" t="s">
        <v>140</v>
      </c>
      <c r="J82" s="22" t="s">
        <v>141</v>
      </c>
      <c r="K82" s="22"/>
      <c r="L82" s="23" t="n">
        <f aca="false">WEEKDAY(A82)</f>
        <v>2</v>
      </c>
    </row>
    <row r="83" customFormat="false" ht="15" hidden="false" customHeight="false" outlineLevel="0" collapsed="false">
      <c r="A83" s="1" t="n">
        <v>42304</v>
      </c>
      <c r="B83" s="3" t="n">
        <v>0.833333333333333</v>
      </c>
      <c r="C83" s="0" t="s">
        <v>37</v>
      </c>
      <c r="D83" s="0" t="s">
        <v>36</v>
      </c>
      <c r="E83" s="0" t="s">
        <v>3</v>
      </c>
      <c r="F83" s="0" t="n">
        <v>1</v>
      </c>
      <c r="H83" s="0" t="s">
        <v>144</v>
      </c>
      <c r="I83" s="0" t="s">
        <v>143</v>
      </c>
      <c r="L83" s="18" t="n">
        <f aca="false">WEEKDAY(A83)</f>
        <v>3</v>
      </c>
    </row>
    <row r="84" customFormat="false" ht="15.75" hidden="false" customHeight="false" outlineLevel="0" collapsed="false">
      <c r="A84" s="1" t="n">
        <v>42304</v>
      </c>
      <c r="B84" s="3" t="n">
        <v>0.833333333333333</v>
      </c>
      <c r="C84" s="0" t="s">
        <v>69</v>
      </c>
      <c r="D84" s="0" t="s">
        <v>74</v>
      </c>
      <c r="E84" s="0" t="s">
        <v>3</v>
      </c>
      <c r="F84" s="0" t="n">
        <v>6</v>
      </c>
      <c r="H84" s="0" t="s">
        <v>137</v>
      </c>
      <c r="I84" s="0" t="s">
        <v>138</v>
      </c>
      <c r="L84" s="18" t="n">
        <f aca="false">WEEKDAY(A84)</f>
        <v>3</v>
      </c>
    </row>
    <row r="85" customFormat="false" ht="15.75" hidden="false" customHeight="false" outlineLevel="0" collapsed="false">
      <c r="A85" s="1" t="n">
        <v>42306</v>
      </c>
      <c r="B85" s="3" t="n">
        <v>0.84375</v>
      </c>
      <c r="C85" s="0" t="s">
        <v>53</v>
      </c>
      <c r="D85" s="0" t="s">
        <v>52</v>
      </c>
      <c r="E85" s="0" t="s">
        <v>3</v>
      </c>
      <c r="F85" s="0" t="n">
        <v>3</v>
      </c>
      <c r="H85" s="24" t="s">
        <v>131</v>
      </c>
      <c r="I85" s="25" t="s">
        <v>155</v>
      </c>
      <c r="J85" s="26"/>
      <c r="K85" s="29" t="s">
        <v>146</v>
      </c>
      <c r="L85" s="18" t="n">
        <f aca="false">WEEKDAY(A85)</f>
        <v>5</v>
      </c>
    </row>
    <row r="86" customFormat="false" ht="15.75" hidden="false" customHeight="false" outlineLevel="0" collapsed="false">
      <c r="A86" s="1" t="n">
        <v>42306</v>
      </c>
      <c r="B86" s="3" t="n">
        <v>0.833333333333333</v>
      </c>
      <c r="C86" s="0" t="s">
        <v>56</v>
      </c>
      <c r="D86" s="0" t="s">
        <v>60</v>
      </c>
      <c r="E86" s="0" t="s">
        <v>3</v>
      </c>
      <c r="F86" s="0" t="n">
        <v>4</v>
      </c>
      <c r="H86" s="19" t="s">
        <v>152</v>
      </c>
      <c r="I86" s="28" t="s">
        <v>132</v>
      </c>
      <c r="J86" s="34"/>
      <c r="K86" s="30" t="s">
        <v>137</v>
      </c>
      <c r="L86" s="18" t="n">
        <f aca="false">WEEKDAY(A86)</f>
        <v>5</v>
      </c>
    </row>
    <row r="87" customFormat="false" ht="16.5" hidden="false" customHeight="false" outlineLevel="0" collapsed="false">
      <c r="A87" s="1" t="n">
        <v>42306</v>
      </c>
      <c r="B87" s="3" t="n">
        <v>0.833333333333333</v>
      </c>
      <c r="C87" s="0" t="s">
        <v>82</v>
      </c>
      <c r="D87" s="0" t="s">
        <v>86</v>
      </c>
      <c r="E87" s="0" t="s">
        <v>3</v>
      </c>
      <c r="F87" s="0" t="n">
        <v>8</v>
      </c>
      <c r="H87" s="39" t="s">
        <v>148</v>
      </c>
      <c r="I87" s="40" t="s">
        <v>136</v>
      </c>
      <c r="J87" s="41"/>
      <c r="L87" s="18" t="n">
        <f aca="false">WEEKDAY(A87)</f>
        <v>5</v>
      </c>
    </row>
    <row r="88" customFormat="false" ht="15" hidden="false" customHeight="false" outlineLevel="0" collapsed="false">
      <c r="A88" s="20" t="n">
        <v>42307</v>
      </c>
      <c r="B88" s="17" t="n">
        <v>0.84375</v>
      </c>
      <c r="C88" s="7" t="s">
        <v>9</v>
      </c>
      <c r="D88" s="7" t="s">
        <v>17</v>
      </c>
      <c r="E88" s="7" t="s">
        <v>126</v>
      </c>
      <c r="F88" s="7" t="n">
        <v>1</v>
      </c>
      <c r="G88" s="7"/>
      <c r="H88" s="7" t="s">
        <v>142</v>
      </c>
      <c r="I88" s="7" t="s">
        <v>143</v>
      </c>
      <c r="J88" s="7" t="s">
        <v>144</v>
      </c>
      <c r="L88" s="18" t="n">
        <f aca="false">WEEKDAY(A88)</f>
        <v>6</v>
      </c>
    </row>
    <row r="89" customFormat="false" ht="15" hidden="false" customHeight="false" outlineLevel="0" collapsed="false">
      <c r="A89" s="1" t="n">
        <v>42307</v>
      </c>
      <c r="B89" s="3" t="n">
        <v>0.84375</v>
      </c>
      <c r="C89" s="0" t="s">
        <v>43</v>
      </c>
      <c r="D89" s="0" t="s">
        <v>47</v>
      </c>
      <c r="E89" s="0" t="s">
        <v>3</v>
      </c>
      <c r="F89" s="0" t="n">
        <v>2</v>
      </c>
      <c r="H89" s="0" t="s">
        <v>145</v>
      </c>
      <c r="I89" s="0" t="s">
        <v>142</v>
      </c>
      <c r="L89" s="18" t="n">
        <f aca="false">WEEKDAY(A89)</f>
        <v>6</v>
      </c>
    </row>
    <row r="90" customFormat="false" ht="15.75" hidden="false" customHeight="false" outlineLevel="0" collapsed="false">
      <c r="A90" s="1" t="n">
        <v>42307</v>
      </c>
      <c r="B90" s="3" t="n">
        <v>0.833333333333333</v>
      </c>
      <c r="C90" s="0" t="s">
        <v>64</v>
      </c>
      <c r="D90" s="0" t="s">
        <v>63</v>
      </c>
      <c r="E90" s="0" t="s">
        <v>3</v>
      </c>
      <c r="F90" s="0" t="n">
        <v>5</v>
      </c>
      <c r="H90" s="0" t="s">
        <v>149</v>
      </c>
      <c r="I90" s="0" t="s">
        <v>135</v>
      </c>
      <c r="L90" s="18" t="n">
        <f aca="false">WEEKDAY(A90)</f>
        <v>6</v>
      </c>
    </row>
    <row r="91" customFormat="false" ht="15.75" hidden="false" customHeight="false" outlineLevel="0" collapsed="false">
      <c r="A91" s="1" t="n">
        <v>42310</v>
      </c>
      <c r="B91" s="3" t="n">
        <v>0.833333333333333</v>
      </c>
      <c r="C91" s="0" t="s">
        <v>17</v>
      </c>
      <c r="D91" s="0" t="s">
        <v>14</v>
      </c>
      <c r="E91" s="0" t="s">
        <v>126</v>
      </c>
      <c r="F91" s="0" t="n">
        <v>1</v>
      </c>
      <c r="H91" s="24" t="s">
        <v>142</v>
      </c>
      <c r="I91" s="25" t="s">
        <v>143</v>
      </c>
      <c r="J91" s="26" t="s">
        <v>144</v>
      </c>
      <c r="K91" s="29" t="s">
        <v>146</v>
      </c>
      <c r="L91" s="18" t="n">
        <f aca="false">WEEKDAY(A91)</f>
        <v>2</v>
      </c>
    </row>
    <row r="92" customFormat="false" ht="15" hidden="false" customHeight="false" outlineLevel="0" collapsed="false">
      <c r="A92" s="1" t="n">
        <v>42310</v>
      </c>
      <c r="B92" s="3" t="n">
        <v>0.833333333333333</v>
      </c>
      <c r="C92" s="0" t="s">
        <v>29</v>
      </c>
      <c r="D92" s="0" t="s">
        <v>27</v>
      </c>
      <c r="E92" s="0" t="s">
        <v>126</v>
      </c>
      <c r="F92" s="0" t="n">
        <v>3</v>
      </c>
      <c r="H92" s="19" t="s">
        <v>150</v>
      </c>
      <c r="I92" s="28" t="s">
        <v>132</v>
      </c>
      <c r="J92" s="34" t="s">
        <v>133</v>
      </c>
      <c r="K92" s="38" t="s">
        <v>157</v>
      </c>
      <c r="L92" s="18" t="n">
        <f aca="false">WEEKDAY(A92)</f>
        <v>2</v>
      </c>
    </row>
    <row r="93" customFormat="false" ht="15.75" hidden="false" customHeight="false" outlineLevel="0" collapsed="false">
      <c r="A93" s="1" t="n">
        <v>42310</v>
      </c>
      <c r="B93" s="3" t="n">
        <v>0.833333333333333</v>
      </c>
      <c r="C93" s="0" t="s">
        <v>74</v>
      </c>
      <c r="D93" s="0" t="s">
        <v>72</v>
      </c>
      <c r="E93" s="0" t="s">
        <v>3</v>
      </c>
      <c r="F93" s="0" t="n">
        <v>6</v>
      </c>
      <c r="H93" s="19" t="s">
        <v>137</v>
      </c>
      <c r="I93" s="28" t="s">
        <v>138</v>
      </c>
      <c r="J93" s="34"/>
      <c r="K93" s="30" t="s">
        <v>136</v>
      </c>
      <c r="L93" s="18" t="n">
        <f aca="false">WEEKDAY(A93)</f>
        <v>2</v>
      </c>
    </row>
    <row r="94" customFormat="false" ht="16.5" hidden="false" customHeight="false" outlineLevel="0" collapsed="false">
      <c r="A94" s="20" t="n">
        <v>42310</v>
      </c>
      <c r="B94" s="6" t="n">
        <v>0.833333333333333</v>
      </c>
      <c r="C94" s="5" t="s">
        <v>79</v>
      </c>
      <c r="D94" s="5" t="s">
        <v>80</v>
      </c>
      <c r="E94" s="5" t="s">
        <v>3</v>
      </c>
      <c r="F94" s="5" t="n">
        <v>7</v>
      </c>
      <c r="G94" s="5"/>
      <c r="H94" s="45" t="s">
        <v>139</v>
      </c>
      <c r="I94" s="46" t="s">
        <v>140</v>
      </c>
      <c r="J94" s="47" t="s">
        <v>141</v>
      </c>
      <c r="K94" s="22"/>
      <c r="L94" s="23" t="n">
        <f aca="false">WEEKDAY(A94)</f>
        <v>2</v>
      </c>
    </row>
    <row r="95" customFormat="false" ht="15" hidden="false" customHeight="false" outlineLevel="0" collapsed="false">
      <c r="A95" s="1" t="n">
        <v>42311</v>
      </c>
      <c r="B95" s="3" t="n">
        <v>0.833333333333333</v>
      </c>
      <c r="C95" s="0" t="s">
        <v>58</v>
      </c>
      <c r="D95" s="0" t="s">
        <v>56</v>
      </c>
      <c r="E95" s="0" t="s">
        <v>3</v>
      </c>
      <c r="F95" s="0" t="n">
        <v>4</v>
      </c>
      <c r="H95" s="19" t="s">
        <v>152</v>
      </c>
      <c r="I95" s="28" t="s">
        <v>132</v>
      </c>
      <c r="L95" s="18" t="n">
        <f aca="false">WEEKDAY(A95)</f>
        <v>3</v>
      </c>
    </row>
    <row r="96" customFormat="false" ht="15.75" hidden="false" customHeight="false" outlineLevel="0" collapsed="false">
      <c r="A96" s="1" t="n">
        <v>42312</v>
      </c>
      <c r="B96" s="3" t="n">
        <v>0.833333333333333</v>
      </c>
      <c r="C96" s="0" t="s">
        <v>21</v>
      </c>
      <c r="D96" s="0" t="s">
        <v>25</v>
      </c>
      <c r="E96" s="0" t="s">
        <v>126</v>
      </c>
      <c r="F96" s="0" t="n">
        <v>2</v>
      </c>
      <c r="H96" s="0" t="s">
        <v>128</v>
      </c>
      <c r="I96" s="0" t="s">
        <v>129</v>
      </c>
      <c r="J96" s="0" t="s">
        <v>130</v>
      </c>
      <c r="L96" s="18" t="n">
        <f aca="false">WEEKDAY(A96)</f>
        <v>4</v>
      </c>
    </row>
    <row r="97" customFormat="false" ht="15.75" hidden="false" customHeight="false" outlineLevel="0" collapsed="false">
      <c r="A97" s="1" t="n">
        <v>42313</v>
      </c>
      <c r="B97" s="3" t="n">
        <v>0.84375</v>
      </c>
      <c r="C97" s="0" t="s">
        <v>95</v>
      </c>
      <c r="D97" s="0" t="s">
        <v>93</v>
      </c>
      <c r="E97" s="0" t="s">
        <v>126</v>
      </c>
      <c r="F97" s="0" t="n">
        <v>4</v>
      </c>
      <c r="H97" s="24" t="s">
        <v>134</v>
      </c>
      <c r="I97" s="25" t="s">
        <v>135</v>
      </c>
      <c r="J97" s="26" t="s">
        <v>136</v>
      </c>
      <c r="L97" s="18" t="n">
        <f aca="false">WEEKDAY(A97)</f>
        <v>5</v>
      </c>
    </row>
    <row r="98" customFormat="false" ht="15.75" hidden="false" customHeight="false" outlineLevel="0" collapsed="false">
      <c r="A98" s="1" t="n">
        <v>42313</v>
      </c>
      <c r="B98" s="3" t="n">
        <v>0.833333333333333</v>
      </c>
      <c r="C98" s="0" t="s">
        <v>36</v>
      </c>
      <c r="D98" s="0" t="s">
        <v>39</v>
      </c>
      <c r="E98" s="0" t="s">
        <v>3</v>
      </c>
      <c r="F98" s="0" t="n">
        <v>1</v>
      </c>
      <c r="H98" s="19" t="s">
        <v>144</v>
      </c>
      <c r="I98" s="28" t="s">
        <v>143</v>
      </c>
      <c r="J98" s="34"/>
      <c r="K98" s="29" t="s">
        <v>146</v>
      </c>
      <c r="L98" s="18" t="n">
        <f aca="false">WEEKDAY(A98)</f>
        <v>5</v>
      </c>
    </row>
    <row r="99" customFormat="false" ht="15.75" hidden="false" customHeight="false" outlineLevel="0" collapsed="false">
      <c r="A99" s="1" t="n">
        <v>42313</v>
      </c>
      <c r="B99" s="3" t="n">
        <v>0.833333333333333</v>
      </c>
      <c r="C99" s="0" t="s">
        <v>47</v>
      </c>
      <c r="D99" s="0" t="s">
        <v>45</v>
      </c>
      <c r="E99" s="0" t="s">
        <v>3</v>
      </c>
      <c r="F99" s="0" t="n">
        <v>2</v>
      </c>
      <c r="H99" s="19" t="s">
        <v>145</v>
      </c>
      <c r="I99" s="28" t="s">
        <v>142</v>
      </c>
      <c r="J99" s="34"/>
      <c r="K99" s="30" t="s">
        <v>157</v>
      </c>
      <c r="L99" s="18" t="n">
        <f aca="false">WEEKDAY(A99)</f>
        <v>5</v>
      </c>
    </row>
    <row r="100" customFormat="false" ht="15.75" hidden="false" customHeight="false" outlineLevel="0" collapsed="false">
      <c r="A100" s="1" t="n">
        <v>42313</v>
      </c>
      <c r="B100" s="3" t="n">
        <v>0.822916666666667</v>
      </c>
      <c r="C100" s="0" t="s">
        <v>50</v>
      </c>
      <c r="D100" s="0" t="s">
        <v>53</v>
      </c>
      <c r="E100" s="0" t="s">
        <v>3</v>
      </c>
      <c r="F100" s="0" t="n">
        <v>3</v>
      </c>
      <c r="H100" s="19" t="s">
        <v>131</v>
      </c>
      <c r="I100" s="28" t="s">
        <v>155</v>
      </c>
      <c r="J100" s="34"/>
      <c r="L100" s="18" t="n">
        <f aca="false">WEEKDAY(A100)</f>
        <v>5</v>
      </c>
    </row>
    <row r="101" customFormat="false" ht="15" hidden="false" customHeight="false" outlineLevel="0" collapsed="false">
      <c r="A101" s="1" t="n">
        <v>42313</v>
      </c>
      <c r="B101" s="3" t="n">
        <v>0.833333333333333</v>
      </c>
      <c r="C101" s="0" t="s">
        <v>63</v>
      </c>
      <c r="D101" s="0" t="s">
        <v>66</v>
      </c>
      <c r="E101" s="0" t="s">
        <v>3</v>
      </c>
      <c r="F101" s="0" t="n">
        <v>5</v>
      </c>
      <c r="H101" s="19" t="s">
        <v>149</v>
      </c>
      <c r="I101" s="28" t="s">
        <v>135</v>
      </c>
      <c r="J101" s="34"/>
      <c r="L101" s="18" t="n">
        <f aca="false">WEEKDAY(A101)</f>
        <v>5</v>
      </c>
    </row>
    <row r="102" customFormat="false" ht="15.75" hidden="false" customHeight="false" outlineLevel="0" collapsed="false">
      <c r="A102" s="1" t="n">
        <v>42313</v>
      </c>
      <c r="B102" s="3" t="n">
        <v>0.833333333333333</v>
      </c>
      <c r="C102" s="0" t="s">
        <v>83</v>
      </c>
      <c r="D102" s="0" t="s">
        <v>82</v>
      </c>
      <c r="E102" s="0" t="s">
        <v>3</v>
      </c>
      <c r="F102" s="0" t="n">
        <v>8</v>
      </c>
      <c r="H102" s="39" t="s">
        <v>148</v>
      </c>
      <c r="I102" s="40" t="s">
        <v>158</v>
      </c>
      <c r="J102" s="41"/>
      <c r="L102" s="18" t="n">
        <f aca="false">WEEKDAY(A102)</f>
        <v>5</v>
      </c>
    </row>
    <row r="103" customFormat="false" ht="15" hidden="false" customHeight="false" outlineLevel="0" collapsed="false">
      <c r="A103" s="1" t="n">
        <v>42314</v>
      </c>
      <c r="B103" s="3" t="n">
        <v>0.833333333333333</v>
      </c>
      <c r="C103" s="0" t="s">
        <v>76</v>
      </c>
      <c r="D103" s="0" t="s">
        <v>79</v>
      </c>
      <c r="E103" s="0" t="s">
        <v>3</v>
      </c>
      <c r="F103" s="0" t="n">
        <v>7</v>
      </c>
      <c r="H103" s="0" t="s">
        <v>139</v>
      </c>
      <c r="I103" s="0" t="s">
        <v>140</v>
      </c>
      <c r="J103" s="0" t="s">
        <v>141</v>
      </c>
      <c r="L103" s="18" t="n">
        <f aca="false">WEEKDAY(A103)</f>
        <v>6</v>
      </c>
    </row>
    <row r="104" customFormat="false" ht="15" hidden="false" customHeight="false" outlineLevel="0" collapsed="false">
      <c r="A104" s="20" t="n">
        <v>42317</v>
      </c>
      <c r="B104" s="3" t="n">
        <v>0.833333333333333</v>
      </c>
      <c r="C104" s="0" t="s">
        <v>79</v>
      </c>
      <c r="D104" s="0" t="s">
        <v>78</v>
      </c>
      <c r="E104" s="0" t="s">
        <v>3</v>
      </c>
      <c r="F104" s="0" t="n">
        <v>7</v>
      </c>
      <c r="H104" s="0" t="s">
        <v>139</v>
      </c>
      <c r="I104" s="0" t="s">
        <v>140</v>
      </c>
      <c r="J104" s="0" t="s">
        <v>141</v>
      </c>
      <c r="K104" s="28"/>
      <c r="L104" s="18" t="n">
        <f aca="false">WEEKDAY(A104)</f>
        <v>2</v>
      </c>
    </row>
    <row r="105" customFormat="false" ht="15" hidden="false" customHeight="false" outlineLevel="0" collapsed="false">
      <c r="A105" s="20" t="n">
        <v>42321</v>
      </c>
      <c r="B105" s="3" t="n">
        <v>0.84375</v>
      </c>
      <c r="C105" s="0" t="s">
        <v>9</v>
      </c>
      <c r="D105" s="0" t="s">
        <v>17</v>
      </c>
      <c r="E105" s="0" t="s">
        <v>126</v>
      </c>
      <c r="F105" s="0" t="n">
        <v>1</v>
      </c>
      <c r="H105" s="0" t="s">
        <v>142</v>
      </c>
      <c r="I105" s="0" t="s">
        <v>143</v>
      </c>
      <c r="J105" s="0" t="s">
        <v>144</v>
      </c>
      <c r="L105" s="18" t="n">
        <f aca="false">WEEKDAY(A105)</f>
        <v>6</v>
      </c>
    </row>
    <row r="106" customFormat="false" ht="15" hidden="false" customHeight="false" outlineLevel="0" collapsed="false">
      <c r="A106" s="1" t="n">
        <v>42324</v>
      </c>
      <c r="B106" s="3" t="n">
        <v>0.833333333333333</v>
      </c>
      <c r="C106" s="0" t="s">
        <v>17</v>
      </c>
      <c r="D106" s="0" t="s">
        <v>13</v>
      </c>
      <c r="E106" s="0" t="s">
        <v>126</v>
      </c>
      <c r="F106" s="0" t="n">
        <v>1</v>
      </c>
      <c r="H106" s="0" t="s">
        <v>142</v>
      </c>
      <c r="I106" s="0" t="s">
        <v>143</v>
      </c>
      <c r="J106" s="0" t="s">
        <v>144</v>
      </c>
      <c r="L106" s="18" t="n">
        <f aca="false">WEEKDAY(A106)</f>
        <v>2</v>
      </c>
    </row>
    <row r="107" customFormat="false" ht="15" hidden="false" customHeight="false" outlineLevel="0" collapsed="false">
      <c r="A107" s="1" t="n">
        <v>42324</v>
      </c>
      <c r="B107" s="3" t="n">
        <v>0.84375</v>
      </c>
      <c r="C107" s="0" t="s">
        <v>20</v>
      </c>
      <c r="D107" s="0" t="s">
        <v>25</v>
      </c>
      <c r="E107" s="0" t="s">
        <v>126</v>
      </c>
      <c r="F107" s="0" t="n">
        <v>2</v>
      </c>
      <c r="H107" s="0" t="s">
        <v>128</v>
      </c>
      <c r="I107" s="0" t="s">
        <v>129</v>
      </c>
      <c r="J107" s="0" t="s">
        <v>130</v>
      </c>
      <c r="L107" s="18" t="n">
        <f aca="false">WEEKDAY(A107)</f>
        <v>2</v>
      </c>
    </row>
    <row r="108" customFormat="false" ht="15" hidden="false" customHeight="false" outlineLevel="0" collapsed="false">
      <c r="A108" s="1" t="n">
        <v>42324</v>
      </c>
      <c r="B108" s="3" t="n">
        <v>0.833333333333333</v>
      </c>
      <c r="C108" s="0" t="s">
        <v>93</v>
      </c>
      <c r="D108" s="0" t="s">
        <v>91</v>
      </c>
      <c r="E108" s="0" t="s">
        <v>126</v>
      </c>
      <c r="F108" s="0" t="n">
        <v>4</v>
      </c>
      <c r="H108" s="0" t="s">
        <v>134</v>
      </c>
      <c r="I108" s="0" t="s">
        <v>135</v>
      </c>
      <c r="J108" s="0" t="s">
        <v>136</v>
      </c>
      <c r="L108" s="18" t="n">
        <f aca="false">WEEKDAY(A108)</f>
        <v>2</v>
      </c>
    </row>
    <row r="109" customFormat="false" ht="15" hidden="false" customHeight="false" outlineLevel="0" collapsed="false">
      <c r="A109" s="1" t="n">
        <v>42324</v>
      </c>
      <c r="B109" s="3" t="n">
        <v>0.84375</v>
      </c>
      <c r="C109" s="0" t="s">
        <v>49</v>
      </c>
      <c r="D109" s="0" t="s">
        <v>53</v>
      </c>
      <c r="E109" s="0" t="s">
        <v>3</v>
      </c>
      <c r="F109" s="0" t="n">
        <v>3</v>
      </c>
      <c r="H109" s="0" t="s">
        <v>131</v>
      </c>
      <c r="I109" s="0" t="s">
        <v>129</v>
      </c>
      <c r="L109" s="18" t="n">
        <f aca="false">WEEKDAY(A109)</f>
        <v>2</v>
      </c>
    </row>
    <row r="110" customFormat="false" ht="15" hidden="false" customHeight="false" outlineLevel="0" collapsed="false">
      <c r="A110" s="1" t="n">
        <v>42324</v>
      </c>
      <c r="B110" s="3" t="n">
        <v>0.833333333333333</v>
      </c>
      <c r="C110" s="0" t="s">
        <v>74</v>
      </c>
      <c r="D110" s="0" t="s">
        <v>71</v>
      </c>
      <c r="E110" s="0" t="s">
        <v>3</v>
      </c>
      <c r="F110" s="0" t="n">
        <v>6</v>
      </c>
      <c r="H110" s="0" t="s">
        <v>137</v>
      </c>
      <c r="I110" s="0" t="s">
        <v>138</v>
      </c>
      <c r="L110" s="18" t="n">
        <f aca="false">WEEKDAY(A110)</f>
        <v>2</v>
      </c>
    </row>
    <row r="111" customFormat="false" ht="15" hidden="false" customHeight="false" outlineLevel="0" collapsed="false">
      <c r="A111" s="1" t="n">
        <v>42324</v>
      </c>
      <c r="B111" s="3" t="n">
        <v>0.833333333333333</v>
      </c>
      <c r="C111" s="0" t="s">
        <v>20</v>
      </c>
      <c r="D111" s="0" t="s">
        <v>79</v>
      </c>
      <c r="E111" s="0" t="s">
        <v>3</v>
      </c>
      <c r="F111" s="0" t="n">
        <v>7</v>
      </c>
      <c r="H111" s="0" t="s">
        <v>139</v>
      </c>
      <c r="I111" s="0" t="s">
        <v>140</v>
      </c>
      <c r="J111" s="0" t="s">
        <v>141</v>
      </c>
      <c r="L111" s="18" t="n">
        <f aca="false">WEEKDAY(A111)</f>
        <v>2</v>
      </c>
    </row>
    <row r="112" customFormat="false" ht="15.75" hidden="false" customHeight="false" outlineLevel="0" collapsed="false">
      <c r="A112" s="1" t="n">
        <v>42325</v>
      </c>
      <c r="B112" s="3" t="n">
        <v>0.833333333333333</v>
      </c>
      <c r="C112" s="0" t="s">
        <v>38</v>
      </c>
      <c r="D112" s="0" t="s">
        <v>36</v>
      </c>
      <c r="E112" s="0" t="s">
        <v>3</v>
      </c>
      <c r="F112" s="0" t="n">
        <v>1</v>
      </c>
      <c r="H112" s="0" t="s">
        <v>144</v>
      </c>
      <c r="I112" s="0" t="s">
        <v>143</v>
      </c>
      <c r="L112" s="18" t="n">
        <f aca="false">WEEKDAY(A112)</f>
        <v>3</v>
      </c>
    </row>
    <row r="113" customFormat="false" ht="15.75" hidden="false" customHeight="false" outlineLevel="0" collapsed="false">
      <c r="A113" s="1" t="n">
        <v>42327</v>
      </c>
      <c r="B113" s="3" t="n">
        <v>0.833333333333333</v>
      </c>
      <c r="C113" s="0" t="s">
        <v>32</v>
      </c>
      <c r="D113" s="0" t="s">
        <v>29</v>
      </c>
      <c r="E113" s="0" t="s">
        <v>126</v>
      </c>
      <c r="F113" s="0" t="n">
        <v>3</v>
      </c>
      <c r="H113" s="24" t="s">
        <v>150</v>
      </c>
      <c r="I113" s="25" t="s">
        <v>132</v>
      </c>
      <c r="J113" s="26" t="s">
        <v>133</v>
      </c>
      <c r="L113" s="18" t="n">
        <f aca="false">WEEKDAY(A113)</f>
        <v>5</v>
      </c>
    </row>
    <row r="114" customFormat="false" ht="15.75" hidden="false" customHeight="false" outlineLevel="0" collapsed="false">
      <c r="A114" s="1" t="n">
        <v>42327</v>
      </c>
      <c r="B114" s="3" t="n">
        <v>0.833333333333333</v>
      </c>
      <c r="C114" s="0" t="s">
        <v>47</v>
      </c>
      <c r="D114" s="0" t="s">
        <v>13</v>
      </c>
      <c r="E114" s="0" t="s">
        <v>3</v>
      </c>
      <c r="F114" s="0" t="n">
        <v>2</v>
      </c>
      <c r="H114" s="19" t="s">
        <v>145</v>
      </c>
      <c r="I114" s="28" t="s">
        <v>142</v>
      </c>
      <c r="J114" s="34"/>
      <c r="K114" s="29" t="s">
        <v>146</v>
      </c>
      <c r="L114" s="18" t="n">
        <f aca="false">WEEKDAY(A114)</f>
        <v>5</v>
      </c>
    </row>
    <row r="115" customFormat="false" ht="15.75" hidden="false" customHeight="false" outlineLevel="0" collapsed="false">
      <c r="A115" s="1" t="n">
        <v>42327</v>
      </c>
      <c r="B115" s="3" t="n">
        <v>0.833333333333333</v>
      </c>
      <c r="C115" s="0" t="s">
        <v>56</v>
      </c>
      <c r="D115" s="0" t="s">
        <v>26</v>
      </c>
      <c r="E115" s="0" t="s">
        <v>3</v>
      </c>
      <c r="F115" s="0" t="n">
        <v>4</v>
      </c>
      <c r="H115" s="19" t="s">
        <v>152</v>
      </c>
      <c r="I115" s="28" t="s">
        <v>132</v>
      </c>
      <c r="J115" s="34"/>
      <c r="K115" s="30" t="s">
        <v>134</v>
      </c>
      <c r="L115" s="18" t="n">
        <f aca="false">WEEKDAY(A115)</f>
        <v>5</v>
      </c>
    </row>
    <row r="116" customFormat="false" ht="15.75" hidden="false" customHeight="false" outlineLevel="0" collapsed="false">
      <c r="A116" s="1" t="n">
        <v>42327</v>
      </c>
      <c r="B116" s="3" t="n">
        <v>0.84375</v>
      </c>
      <c r="C116" s="0" t="s">
        <v>65</v>
      </c>
      <c r="D116" s="0" t="s">
        <v>63</v>
      </c>
      <c r="E116" s="0" t="s">
        <v>3</v>
      </c>
      <c r="F116" s="0" t="n">
        <v>5</v>
      </c>
      <c r="H116" s="19" t="s">
        <v>149</v>
      </c>
      <c r="I116" s="28" t="s">
        <v>135</v>
      </c>
      <c r="J116" s="34"/>
      <c r="L116" s="18" t="n">
        <f aca="false">WEEKDAY(A116)</f>
        <v>5</v>
      </c>
    </row>
    <row r="117" customFormat="false" ht="15.75" hidden="false" customHeight="false" outlineLevel="0" collapsed="false">
      <c r="A117" s="1" t="n">
        <v>42327</v>
      </c>
      <c r="B117" s="3" t="n">
        <v>0.833333333333333</v>
      </c>
      <c r="C117" s="0" t="s">
        <v>82</v>
      </c>
      <c r="D117" s="0" t="s">
        <v>85</v>
      </c>
      <c r="E117" s="0" t="s">
        <v>3</v>
      </c>
      <c r="F117" s="0" t="n">
        <v>8</v>
      </c>
      <c r="H117" s="39" t="s">
        <v>148</v>
      </c>
      <c r="I117" s="40" t="s">
        <v>136</v>
      </c>
      <c r="J117" s="41"/>
      <c r="L117" s="18" t="n">
        <f aca="false">WEEKDAY(A117)</f>
        <v>5</v>
      </c>
    </row>
    <row r="118" customFormat="false" ht="15.75" hidden="false" customHeight="false" outlineLevel="0" collapsed="false">
      <c r="A118" s="1" t="n">
        <v>42331</v>
      </c>
      <c r="B118" s="3" t="n">
        <v>0.833333333333333</v>
      </c>
      <c r="C118" s="0" t="s">
        <v>25</v>
      </c>
      <c r="D118" s="0" t="s">
        <v>23</v>
      </c>
      <c r="E118" s="0" t="s">
        <v>126</v>
      </c>
      <c r="F118" s="0" t="n">
        <v>2</v>
      </c>
      <c r="H118" s="24" t="s">
        <v>128</v>
      </c>
      <c r="I118" s="25" t="s">
        <v>129</v>
      </c>
      <c r="J118" s="26" t="s">
        <v>130</v>
      </c>
      <c r="L118" s="18" t="n">
        <f aca="false">WEEKDAY(A118)</f>
        <v>2</v>
      </c>
    </row>
    <row r="119" customFormat="false" ht="15.75" hidden="false" customHeight="false" outlineLevel="0" collapsed="false">
      <c r="A119" s="1" t="n">
        <v>42331</v>
      </c>
      <c r="B119" s="3" t="n">
        <v>0.84375</v>
      </c>
      <c r="C119" s="0" t="s">
        <v>31</v>
      </c>
      <c r="D119" s="0" t="s">
        <v>29</v>
      </c>
      <c r="E119" s="0" t="s">
        <v>126</v>
      </c>
      <c r="F119" s="0" t="n">
        <v>3</v>
      </c>
      <c r="H119" s="19" t="s">
        <v>150</v>
      </c>
      <c r="I119" s="28" t="s">
        <v>132</v>
      </c>
      <c r="J119" s="34" t="s">
        <v>133</v>
      </c>
      <c r="K119" s="29" t="s">
        <v>146</v>
      </c>
      <c r="L119" s="18" t="n">
        <f aca="false">WEEKDAY(A119)</f>
        <v>2</v>
      </c>
    </row>
    <row r="120" customFormat="false" ht="15" hidden="false" customHeight="false" outlineLevel="0" collapsed="false">
      <c r="A120" s="1" t="n">
        <v>42331</v>
      </c>
      <c r="B120" s="3" t="n">
        <v>0.833333333333333</v>
      </c>
      <c r="C120" s="0" t="s">
        <v>93</v>
      </c>
      <c r="D120" s="0" t="s">
        <v>90</v>
      </c>
      <c r="E120" s="0" t="s">
        <v>126</v>
      </c>
      <c r="F120" s="0" t="n">
        <v>4</v>
      </c>
      <c r="H120" s="19" t="s">
        <v>134</v>
      </c>
      <c r="I120" s="28" t="s">
        <v>135</v>
      </c>
      <c r="J120" s="34" t="s">
        <v>136</v>
      </c>
      <c r="K120" s="38" t="s">
        <v>144</v>
      </c>
      <c r="L120" s="18" t="n">
        <f aca="false">WEEKDAY(A120)</f>
        <v>2</v>
      </c>
    </row>
    <row r="121" customFormat="false" ht="15.75" hidden="false" customHeight="false" outlineLevel="0" collapsed="false">
      <c r="A121" s="1" t="n">
        <v>42331</v>
      </c>
      <c r="B121" s="3" t="n">
        <v>0.84375</v>
      </c>
      <c r="C121" s="0" t="s">
        <v>44</v>
      </c>
      <c r="D121" s="0" t="s">
        <v>47</v>
      </c>
      <c r="E121" s="0" t="s">
        <v>3</v>
      </c>
      <c r="F121" s="0" t="n">
        <v>2</v>
      </c>
      <c r="H121" s="19" t="s">
        <v>145</v>
      </c>
      <c r="I121" s="28" t="s">
        <v>142</v>
      </c>
      <c r="J121" s="34"/>
      <c r="K121" s="30" t="s">
        <v>148</v>
      </c>
      <c r="L121" s="18" t="n">
        <f aca="false">WEEKDAY(A121)</f>
        <v>2</v>
      </c>
    </row>
    <row r="122" customFormat="false" ht="15.75" hidden="false" customHeight="false" outlineLevel="0" collapsed="false">
      <c r="A122" s="1" t="n">
        <v>42331</v>
      </c>
      <c r="B122" s="3" t="n">
        <v>0.84375</v>
      </c>
      <c r="C122" s="0" t="s">
        <v>59</v>
      </c>
      <c r="D122" s="0" t="s">
        <v>56</v>
      </c>
      <c r="E122" s="0" t="s">
        <v>3</v>
      </c>
      <c r="F122" s="0" t="n">
        <v>4</v>
      </c>
      <c r="H122" s="19" t="s">
        <v>152</v>
      </c>
      <c r="I122" s="28" t="s">
        <v>132</v>
      </c>
      <c r="J122" s="34"/>
      <c r="L122" s="18" t="n">
        <f aca="false">WEEKDAY(A122)</f>
        <v>2</v>
      </c>
    </row>
    <row r="123" customFormat="false" ht="15" hidden="false" customHeight="false" outlineLevel="0" collapsed="false">
      <c r="A123" s="1" t="n">
        <v>42331</v>
      </c>
      <c r="B123" s="3" t="n">
        <v>0.833333333333333</v>
      </c>
      <c r="C123" s="0" t="s">
        <v>70</v>
      </c>
      <c r="D123" s="0" t="s">
        <v>74</v>
      </c>
      <c r="E123" s="0" t="s">
        <v>3</v>
      </c>
      <c r="F123" s="0" t="n">
        <v>6</v>
      </c>
      <c r="H123" s="19" t="s">
        <v>137</v>
      </c>
      <c r="I123" s="28" t="s">
        <v>138</v>
      </c>
      <c r="J123" s="34"/>
      <c r="L123" s="18" t="n">
        <f aca="false">WEEKDAY(A123)</f>
        <v>2</v>
      </c>
    </row>
    <row r="124" customFormat="false" ht="15.75" hidden="false" customHeight="false" outlineLevel="0" collapsed="false">
      <c r="A124" s="1" t="n">
        <v>42331</v>
      </c>
      <c r="B124" s="3" t="n">
        <v>0.833333333333333</v>
      </c>
      <c r="C124" s="0" t="s">
        <v>79</v>
      </c>
      <c r="D124" s="0" t="s">
        <v>77</v>
      </c>
      <c r="E124" s="0" t="s">
        <v>3</v>
      </c>
      <c r="F124" s="0" t="n">
        <v>7</v>
      </c>
      <c r="H124" s="39" t="s">
        <v>139</v>
      </c>
      <c r="I124" s="40" t="s">
        <v>140</v>
      </c>
      <c r="J124" s="41" t="s">
        <v>141</v>
      </c>
      <c r="L124" s="18" t="n">
        <f aca="false">WEEKDAY(A124)</f>
        <v>2</v>
      </c>
    </row>
    <row r="125" customFormat="false" ht="15" hidden="false" customHeight="false" outlineLevel="0" collapsed="false">
      <c r="A125" s="1" t="n">
        <v>42332</v>
      </c>
      <c r="B125" s="3" t="n">
        <v>0.833333333333333</v>
      </c>
      <c r="C125" s="0" t="s">
        <v>11</v>
      </c>
      <c r="D125" s="0" t="s">
        <v>17</v>
      </c>
      <c r="E125" s="0" t="s">
        <v>126</v>
      </c>
      <c r="F125" s="0" t="n">
        <v>1</v>
      </c>
      <c r="H125" s="0" t="s">
        <v>142</v>
      </c>
      <c r="I125" s="0" t="s">
        <v>143</v>
      </c>
      <c r="J125" s="0" t="s">
        <v>144</v>
      </c>
      <c r="L125" s="18" t="n">
        <f aca="false">WEEKDAY(A125)</f>
        <v>3</v>
      </c>
    </row>
    <row r="126" customFormat="false" ht="15.75" hidden="false" customHeight="false" outlineLevel="0" collapsed="false">
      <c r="A126" s="1" t="n">
        <v>42332</v>
      </c>
      <c r="B126" s="3" t="n">
        <v>0.84375</v>
      </c>
      <c r="C126" s="0" t="s">
        <v>84</v>
      </c>
      <c r="D126" s="0" t="s">
        <v>82</v>
      </c>
      <c r="E126" s="0" t="s">
        <v>3</v>
      </c>
      <c r="F126" s="0" t="n">
        <v>8</v>
      </c>
      <c r="H126" s="0" t="s">
        <v>148</v>
      </c>
      <c r="I126" s="0" t="s">
        <v>136</v>
      </c>
      <c r="L126" s="18" t="n">
        <f aca="false">WEEKDAY(A126)</f>
        <v>3</v>
      </c>
    </row>
    <row r="127" customFormat="false" ht="15.75" hidden="false" customHeight="false" outlineLevel="0" collapsed="false">
      <c r="A127" s="1" t="n">
        <v>42334</v>
      </c>
      <c r="B127" s="3" t="n">
        <v>0.833333333333333</v>
      </c>
      <c r="C127" s="0" t="s">
        <v>36</v>
      </c>
      <c r="D127" s="0" t="s">
        <v>40</v>
      </c>
      <c r="E127" s="0" t="s">
        <v>3</v>
      </c>
      <c r="F127" s="0" t="n">
        <v>1</v>
      </c>
      <c r="H127" s="24" t="s">
        <v>144</v>
      </c>
      <c r="I127" s="25" t="s">
        <v>143</v>
      </c>
      <c r="J127" s="26"/>
      <c r="K127" s="29" t="s">
        <v>146</v>
      </c>
      <c r="L127" s="18" t="n">
        <f aca="false">WEEKDAY(A127)</f>
        <v>5</v>
      </c>
    </row>
    <row r="128" customFormat="false" ht="15.75" hidden="false" customHeight="false" outlineLevel="0" collapsed="false">
      <c r="A128" s="1" t="n">
        <v>42334</v>
      </c>
      <c r="B128" s="3" t="n">
        <v>0.84375</v>
      </c>
      <c r="C128" s="0" t="s">
        <v>53</v>
      </c>
      <c r="D128" s="0" t="s">
        <v>51</v>
      </c>
      <c r="E128" s="0" t="s">
        <v>3</v>
      </c>
      <c r="F128" s="0" t="n">
        <v>3</v>
      </c>
      <c r="H128" s="19" t="s">
        <v>131</v>
      </c>
      <c r="I128" s="28" t="s">
        <v>129</v>
      </c>
      <c r="J128" s="34"/>
      <c r="K128" s="30" t="s">
        <v>133</v>
      </c>
      <c r="L128" s="18" t="n">
        <f aca="false">WEEKDAY(A128)</f>
        <v>5</v>
      </c>
    </row>
    <row r="129" customFormat="false" ht="16.5" hidden="false" customHeight="false" outlineLevel="0" collapsed="false">
      <c r="A129" s="1" t="n">
        <v>42334</v>
      </c>
      <c r="B129" s="3" t="n">
        <v>0.833333333333333</v>
      </c>
      <c r="C129" s="0" t="s">
        <v>63</v>
      </c>
      <c r="D129" s="0" t="s">
        <v>67</v>
      </c>
      <c r="E129" s="0" t="s">
        <v>3</v>
      </c>
      <c r="F129" s="0" t="n">
        <v>5</v>
      </c>
      <c r="H129" s="39" t="s">
        <v>149</v>
      </c>
      <c r="I129" s="40" t="s">
        <v>135</v>
      </c>
      <c r="J129" s="41"/>
      <c r="L129" s="18" t="n">
        <f aca="false">WEEKDAY(A129)</f>
        <v>5</v>
      </c>
    </row>
    <row r="130" customFormat="false" ht="15" hidden="false" customHeight="false" outlineLevel="0" collapsed="false">
      <c r="K130" s="48" t="s">
        <v>159</v>
      </c>
      <c r="L130" s="49"/>
    </row>
    <row r="131" customFormat="false" ht="15" hidden="false" customHeight="false" outlineLevel="0" collapsed="false">
      <c r="K131" s="50" t="s">
        <v>150</v>
      </c>
      <c r="L131" s="51"/>
    </row>
    <row r="132" customFormat="false" ht="15" hidden="false" customHeight="false" outlineLevel="0" collapsed="false">
      <c r="K132" s="50" t="s">
        <v>132</v>
      </c>
      <c r="L132" s="51"/>
    </row>
    <row r="133" customFormat="false" ht="15" hidden="false" customHeight="false" outlineLevel="0" collapsed="false">
      <c r="K133" s="50" t="s">
        <v>136</v>
      </c>
      <c r="L133" s="51"/>
    </row>
    <row r="134" customFormat="false" ht="15.75" hidden="false" customHeight="false" outlineLevel="0" collapsed="false">
      <c r="K134" s="52" t="s">
        <v>160</v>
      </c>
      <c r="L134" s="53"/>
    </row>
    <row r="136" customFormat="false" ht="15" hidden="false" customHeight="false" outlineLevel="0" collapsed="false">
      <c r="L136" s="18"/>
    </row>
    <row r="137" customFormat="false" ht="15" hidden="false" customHeight="false" outlineLevel="0" collapsed="false">
      <c r="L137" s="18"/>
    </row>
    <row r="138" customFormat="false" ht="15" hidden="false" customHeight="false" outlineLevel="0" collapsed="false">
      <c r="L138" s="18"/>
    </row>
    <row r="139" customFormat="false" ht="15" hidden="false" customHeight="false" outlineLevel="0" collapsed="false">
      <c r="L139" s="18"/>
    </row>
  </sheetData>
  <autoFilter ref="A1:L129"/>
  <printOptions headings="false" gridLines="true" gridLinesSet="true" horizontalCentered="false" verticalCentered="false"/>
  <pageMargins left="0.511805555555556" right="0.511805555555556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42"/>
    <col collapsed="false" customWidth="true" hidden="true" outlineLevel="0" max="4" min="4" style="0" width="4.14"/>
    <col collapsed="false" customWidth="true" hidden="false" outlineLevel="0" max="6" min="6" style="0" width="18.14"/>
    <col collapsed="false" customWidth="true" hidden="false" outlineLevel="0" max="7" min="7" style="0" width="18.71"/>
  </cols>
  <sheetData>
    <row r="1" customFormat="false" ht="15" hidden="false" customHeight="false" outlineLevel="0" collapsed="false">
      <c r="A1" s="1" t="n">
        <f aca="false">B1</f>
        <v>42254</v>
      </c>
      <c r="B1" s="1" t="n">
        <f aca="false">Letterprogramma!A2+VLOOKUP(C1,$B$33:$F$38,5)</f>
        <v>4225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4375</v>
      </c>
      <c r="F1" s="2" t="str">
        <f aca="false">VLOOKUP(C1,$B$33:$C$38,2)</f>
        <v>Atlantic 1</v>
      </c>
      <c r="G1" s="2" t="str">
        <f aca="false">VLOOKUP(D1,$B$33:$C$38,2)</f>
        <v>Diveko 1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false" customHeight="false" outlineLevel="0" collapsed="false">
      <c r="A2" s="1" t="n">
        <f aca="false">B2</f>
        <v>42258</v>
      </c>
      <c r="B2" s="1" t="n">
        <f aca="false">Letterprogramma!A2+VLOOKUP(C2,$B$33:$F$38,5)</f>
        <v>42258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125</v>
      </c>
      <c r="F2" s="0" t="str">
        <f aca="false">VLOOKUP(C2,$B$33:$C$38,2)</f>
        <v>TOG 4</v>
      </c>
      <c r="G2" s="0" t="str">
        <f aca="false">VLOOKUP(D2,$B$33:$C$38,2)</f>
        <v>Combat 3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4</v>
      </c>
      <c r="B3" s="1" t="n">
        <f aca="false">Letterprogramma!A2+VLOOKUP(C3,$B$33:$F$38,5)</f>
        <v>4225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NN Rotterdam 2</v>
      </c>
      <c r="G3" s="0" t="str">
        <f aca="false">VLOOKUP(D3,$B$33:$C$38,2)</f>
        <v>Overschie 4</v>
      </c>
      <c r="I3" s="0" t="str">
        <f aca="false">IF(A3=B3," ","VERPLAATST")</f>
        <v> </v>
      </c>
      <c r="J3" s="0" t="n">
        <f aca="false">IF(MID(F3,1,12)="NN Rotterdam",1,0)</f>
        <v>1</v>
      </c>
      <c r="K3" s="0" t="n">
        <f aca="false">IF(MID(G3,1,12)="NN Rotterdam",1,0)</f>
        <v>0</v>
      </c>
      <c r="L3" s="0" t="n">
        <f aca="false">J3+K3</f>
        <v>1</v>
      </c>
    </row>
    <row r="4" customFormat="false" ht="15" hidden="false" customHeight="false" outlineLevel="0" collapsed="false">
      <c r="A4" s="1" t="n">
        <f aca="false">B4</f>
        <v>42265</v>
      </c>
      <c r="B4" s="1" t="n">
        <f aca="false">Letterprogramma!A3+VLOOKUP(C4,$B$33:$F$38,5)</f>
        <v>42265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Overschie 4</v>
      </c>
      <c r="G4" s="0" t="str">
        <f aca="false">VLOOKUP(D4,$B$33:$C$38,2)</f>
        <v>Atlantic 1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263</v>
      </c>
      <c r="B5" s="1" t="n">
        <f aca="false">Letterprogramma!A3+VLOOKUP(C5,$B$33:$F$38,5)</f>
        <v>42263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Diveko 1</v>
      </c>
      <c r="G5" s="0" t="str">
        <f aca="false">VLOOKUP(D5,$B$33:$C$38,2)</f>
        <v>TOG 4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265</v>
      </c>
      <c r="B6" s="1" t="n">
        <f aca="false">Letterprogramma!A3+VLOOKUP(C6,$B$33:$F$38,5)</f>
        <v>42265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Combat 3</v>
      </c>
      <c r="G6" s="0" t="str">
        <f aca="false">VLOOKUP(D6,$B$33:$C$38,2)</f>
        <v>NN Rotterdam 2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1</v>
      </c>
      <c r="L6" s="0" t="n">
        <f aca="false">J6+K6</f>
        <v>1</v>
      </c>
    </row>
    <row r="7" customFormat="false" ht="15" hidden="false" customHeight="false" outlineLevel="0" collapsed="false">
      <c r="A7" s="4" t="n">
        <f aca="false">B7</f>
        <v>42268</v>
      </c>
      <c r="B7" s="4" t="n">
        <f aca="false">Letterprogramma!A4+VLOOKUP(C7,$B$33:$F$38,5)</f>
        <v>42268</v>
      </c>
      <c r="C7" s="5" t="str">
        <f aca="false">Letterprogramma!F4</f>
        <v>A</v>
      </c>
      <c r="D7" s="5" t="str">
        <f aca="false">Letterprogramma!G4</f>
        <v>C</v>
      </c>
      <c r="E7" s="6" t="n">
        <f aca="false">VLOOKUP(C7,$B$33:$E$38,4)</f>
        <v>0.84375</v>
      </c>
      <c r="F7" s="5" t="str">
        <f aca="false">VLOOKUP(C7,$B$33:$C$38,2)</f>
        <v>Atlantic 1</v>
      </c>
      <c r="G7" s="5" t="str">
        <f aca="false">VLOOKUP(D7,$B$33:$C$38,2)</f>
        <v>TOG 4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268</v>
      </c>
      <c r="B8" s="1" t="n">
        <f aca="false">Letterprogramma!A4+VLOOKUP(C8,$B$33:$F$38,5)</f>
        <v>42268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NN Rotterdam 2</v>
      </c>
      <c r="G8" s="0" t="str">
        <f aca="false">VLOOKUP(D8,$B$33:$C$38,2)</f>
        <v>Diveko 1</v>
      </c>
      <c r="I8" s="0" t="str">
        <f aca="false">IF(A8=B8," ","VERPLAATST")</f>
        <v> </v>
      </c>
      <c r="J8" s="0" t="n">
        <f aca="false">IF(MID(F8,1,12)="NN Rotterdam",1,0)</f>
        <v>1</v>
      </c>
      <c r="K8" s="0" t="n">
        <f aca="false">IF(MID(G8,1,12)="NN Rotterdam",1,0)</f>
        <v>0</v>
      </c>
      <c r="L8" s="0" t="n">
        <f aca="false">J8+K8</f>
        <v>1</v>
      </c>
    </row>
    <row r="9" customFormat="false" ht="15" hidden="false" customHeight="false" outlineLevel="0" collapsed="false">
      <c r="A9" s="1" t="n">
        <f aca="false">B9</f>
        <v>42272</v>
      </c>
      <c r="B9" s="1" t="n">
        <f aca="false">Letterprogramma!A4+VLOOKUP(C9,$B$33:$F$38,5)</f>
        <v>42272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Combat 3</v>
      </c>
      <c r="G9" s="0" t="str">
        <f aca="false">VLOOKUP(D9,$B$33:$C$38,2)</f>
        <v>Overschie 4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275</v>
      </c>
      <c r="B10" s="1" t="n">
        <f aca="false">Letterprogramma!A5+VLOOKUP(C10,$B$33:$F$38,5)</f>
        <v>422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NN Rotterdam 2</v>
      </c>
      <c r="G10" s="0" t="str">
        <f aca="false">VLOOKUP(D10,$B$33:$C$38,2)</f>
        <v>Atlantic 1</v>
      </c>
      <c r="I10" s="0" t="str">
        <f aca="false">IF(A10=B10," ","VERPLAATST")</f>
        <v> </v>
      </c>
      <c r="J10" s="0" t="n">
        <f aca="false">IF(MID(F10,1,12)="NN Rotterdam",1,0)</f>
        <v>1</v>
      </c>
      <c r="K10" s="0" t="n">
        <f aca="false">IF(MID(G10,1,12)="NN Rotterdam",1,0)</f>
        <v>0</v>
      </c>
      <c r="L10" s="0" t="n">
        <f aca="false">J10+K10</f>
        <v>1</v>
      </c>
    </row>
    <row r="11" customFormat="false" ht="15" hidden="false" customHeight="false" outlineLevel="0" collapsed="false">
      <c r="A11" s="1" t="n">
        <f aca="false">B11</f>
        <v>42277</v>
      </c>
      <c r="B11" s="1" t="n">
        <f aca="false">Letterprogramma!A5+VLOOKUP(C11,$B$33:$F$38,5)</f>
        <v>42277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Diveko 1</v>
      </c>
      <c r="G11" s="0" t="str">
        <f aca="false">VLOOKUP(D11,$B$33:$C$38,2)</f>
        <v>Combat 3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279</v>
      </c>
      <c r="B12" s="1" t="n">
        <f aca="false">Letterprogramma!A5+VLOOKUP(C12,$B$33:$F$38,5)</f>
        <v>42279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125</v>
      </c>
      <c r="F12" s="0" t="str">
        <f aca="false">VLOOKUP(C12,$B$33:$C$38,2)</f>
        <v>TOG 4</v>
      </c>
      <c r="G12" s="0" t="str">
        <f aca="false">VLOOKUP(D12,$B$33:$C$38,2)</f>
        <v>Overschie 4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282</v>
      </c>
      <c r="B13" s="1" t="n">
        <f aca="false">Letterprogramma!A6+VLOOKUP(C13,$B$33:$F$38,5)</f>
        <v>422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4375</v>
      </c>
      <c r="F13" s="0" t="str">
        <f aca="false">VLOOKUP(C13,$B$33:$C$38,2)</f>
        <v>Atlantic 1</v>
      </c>
      <c r="G13" s="0" t="str">
        <f aca="false">VLOOKUP(D13,$B$33:$C$38,2)</f>
        <v>Combat 3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6</v>
      </c>
      <c r="B14" s="1" t="n">
        <f aca="false">Letterprogramma!A6+VLOOKUP(C14,$B$33:$F$38,5)</f>
        <v>42286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Overschie 4</v>
      </c>
      <c r="G14" s="0" t="str">
        <f aca="false">VLOOKUP(D14,$B$33:$C$38,2)</f>
        <v>Diveko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286</v>
      </c>
      <c r="B15" s="1" t="n">
        <f aca="false">Letterprogramma!A6+VLOOKUP(C15,$B$33:$F$38,5)</f>
        <v>42286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125</v>
      </c>
      <c r="F15" s="0" t="str">
        <f aca="false">VLOOKUP(C15,$B$33:$C$38,2)</f>
        <v>TOG 4</v>
      </c>
      <c r="G15" s="0" t="str">
        <f aca="false">VLOOKUP(D15,$B$33:$C$38,2)</f>
        <v>NN Rotterdam 2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1</v>
      </c>
      <c r="L15" s="0" t="n">
        <f aca="false">J15+K15</f>
        <v>1</v>
      </c>
    </row>
    <row r="16" customFormat="false" ht="15" hidden="false" customHeight="false" outlineLevel="0" collapsed="false">
      <c r="A16" s="1" t="n">
        <f aca="false">B16</f>
        <v>42298</v>
      </c>
      <c r="B16" s="1" t="n">
        <f aca="false">Letterprogramma!A7+VLOOKUP(C16,$B$33:$F$38,5)</f>
        <v>42298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Diveko 1</v>
      </c>
      <c r="G16" s="0" t="str">
        <f aca="false">VLOOKUP(D16,$B$33:$C$38,2)</f>
        <v>Atlantic 1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false" customHeight="false" outlineLevel="0" collapsed="false">
      <c r="A17" s="1" t="n">
        <f aca="false">B17</f>
        <v>42300</v>
      </c>
      <c r="B17" s="1" t="n">
        <f aca="false">Letterprogramma!A7+VLOOKUP(C17,$B$33:$F$38,5)</f>
        <v>4230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Combat 3</v>
      </c>
      <c r="G17" s="0" t="str">
        <f aca="false">VLOOKUP(D17,$B$33:$C$38,2)</f>
        <v>TOG 4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300</v>
      </c>
      <c r="B18" s="1" t="n">
        <f aca="false">Letterprogramma!A7+VLOOKUP(C18,$B$33:$F$38,5)</f>
        <v>4230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Overschie 4</v>
      </c>
      <c r="G18" s="0" t="str">
        <f aca="false">VLOOKUP(D18,$B$33:$C$38,2)</f>
        <v>NN Rotterdam 2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1</v>
      </c>
      <c r="L18" s="0" t="n">
        <f aca="false">J18+K18</f>
        <v>1</v>
      </c>
    </row>
    <row r="19" customFormat="false" ht="15" hidden="false" customHeight="false" outlineLevel="0" collapsed="false">
      <c r="A19" s="1" t="n">
        <f aca="false">B19</f>
        <v>42303</v>
      </c>
      <c r="B19" s="1" t="n">
        <f aca="false">Letterprogramma!A8+VLOOKUP(C19,$B$33:$F$38,5)</f>
        <v>4230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4375</v>
      </c>
      <c r="F19" s="0" t="str">
        <f aca="false">VLOOKUP(C19,$B$33:$C$38,2)</f>
        <v>Atlantic 1</v>
      </c>
      <c r="G19" s="0" t="str">
        <f aca="false">VLOOKUP(D19,$B$33:$C$38,2)</f>
        <v>Overschie 4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307</v>
      </c>
      <c r="B20" s="1" t="n">
        <f aca="false">Letterprogramma!A8+VLOOKUP(C20,$B$33:$F$38,5)</f>
        <v>42307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125</v>
      </c>
      <c r="F20" s="0" t="str">
        <f aca="false">VLOOKUP(C20,$B$33:$C$38,2)</f>
        <v>TOG 4</v>
      </c>
      <c r="G20" s="0" t="str">
        <f aca="false">VLOOKUP(D20,$B$33:$C$38,2)</f>
        <v>Diveko 1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303</v>
      </c>
      <c r="B21" s="1" t="n">
        <f aca="false">Letterprogramma!A8+VLOOKUP(C21,$B$33:$F$38,5)</f>
        <v>4230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NN Rotterdam 2</v>
      </c>
      <c r="G21" s="0" t="str">
        <f aca="false">VLOOKUP(D21,$B$33:$C$38,2)</f>
        <v>Combat 3</v>
      </c>
      <c r="I21" s="0" t="str">
        <f aca="false">IF(A21=B21," ","VERPLAATST")</f>
        <v> </v>
      </c>
      <c r="J21" s="0" t="n">
        <f aca="false">IF(MID(F21,1,12)="NN Rotterdam",1,0)</f>
        <v>1</v>
      </c>
      <c r="K21" s="0" t="n">
        <f aca="false">IF(MID(G21,1,12)="NN Rotterdam",1,0)</f>
        <v>0</v>
      </c>
      <c r="L21" s="0" t="n">
        <f aca="false">J21+K21</f>
        <v>1</v>
      </c>
    </row>
    <row r="22" customFormat="false" ht="15" hidden="false" customHeight="false" outlineLevel="0" collapsed="false">
      <c r="A22" s="1" t="n">
        <f aca="false">B22</f>
        <v>42314</v>
      </c>
      <c r="B22" s="1" t="n">
        <f aca="false">Letterprogramma!A9+VLOOKUP(C22,$B$33:$F$38,5)</f>
        <v>42314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125</v>
      </c>
      <c r="F22" s="0" t="str">
        <f aca="false">VLOOKUP(C22,$B$33:$C$38,2)</f>
        <v>TOG 4</v>
      </c>
      <c r="G22" s="0" t="str">
        <f aca="false">VLOOKUP(D22,$B$33:$C$38,2)</f>
        <v>Atlantic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312</v>
      </c>
      <c r="B23" s="1" t="n">
        <f aca="false">Letterprogramma!A9+VLOOKUP(C23,$B$33:$F$38,5)</f>
        <v>42312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Diveko 1</v>
      </c>
      <c r="G23" s="0" t="str">
        <f aca="false">VLOOKUP(D23,$B$33:$C$38,2)</f>
        <v>NN Rotterdam 2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1</v>
      </c>
      <c r="L23" s="0" t="n">
        <f aca="false">J23+K23</f>
        <v>1</v>
      </c>
    </row>
    <row r="24" customFormat="false" ht="15" hidden="false" customHeight="false" outlineLevel="0" collapsed="false">
      <c r="A24" s="1" t="n">
        <f aca="false">B24</f>
        <v>42314</v>
      </c>
      <c r="B24" s="1" t="n">
        <f aca="false">Letterprogramma!A9+VLOOKUP(C24,$B$33:$F$38,5)</f>
        <v>4231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Overschie 4</v>
      </c>
      <c r="G24" s="0" t="str">
        <f aca="false">VLOOKUP(D24,$B$33:$C$38,2)</f>
        <v>Combat 3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324</v>
      </c>
      <c r="B25" s="1" t="n">
        <f aca="false">Letterprogramma!A10+VLOOKUP(C25,$B$33:$F$38,5)</f>
        <v>42324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4375</v>
      </c>
      <c r="F25" s="0" t="str">
        <f aca="false">VLOOKUP(C25,$B$33:$C$38,2)</f>
        <v>Atlantic 1</v>
      </c>
      <c r="G25" s="0" t="str">
        <f aca="false">VLOOKUP(D25,$B$33:$C$38,2)</f>
        <v>NN Rotterdam 2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1</v>
      </c>
      <c r="L25" s="0" t="n">
        <f aca="false">J25+K25</f>
        <v>1</v>
      </c>
    </row>
    <row r="26" customFormat="false" ht="15" hidden="false" customHeight="false" outlineLevel="0" collapsed="false">
      <c r="A26" s="1" t="n">
        <f aca="false">B26</f>
        <v>42328</v>
      </c>
      <c r="B26" s="1" t="n">
        <f aca="false">Letterprogramma!A10+VLOOKUP(C26,$B$33:$F$38,5)</f>
        <v>42328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Combat 3</v>
      </c>
      <c r="G26" s="0" t="str">
        <f aca="false">VLOOKUP(D26,$B$33:$C$38,2)</f>
        <v>Diveko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328</v>
      </c>
      <c r="B27" s="1" t="n">
        <f aca="false">Letterprogramma!A10+VLOOKUP(C27,$B$33:$F$38,5)</f>
        <v>42328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Overschie 4</v>
      </c>
      <c r="G27" s="0" t="str">
        <f aca="false">VLOOKUP(D27,$B$33:$C$38,2)</f>
        <v>TOG 4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4" t="n">
        <f aca="false">B28</f>
        <v>42335</v>
      </c>
      <c r="B28" s="4" t="n">
        <f aca="false">Letterprogramma!A11+VLOOKUP(C28,$B$33:$F$38,5)</f>
        <v>42335</v>
      </c>
      <c r="C28" s="5" t="str">
        <f aca="false">Letterprogramma!F11</f>
        <v>D</v>
      </c>
      <c r="D28" s="5" t="str">
        <f aca="false">Letterprogramma!G11</f>
        <v>A</v>
      </c>
      <c r="E28" s="6" t="n">
        <f aca="false">VLOOKUP(C28,$B$33:$E$38,4)</f>
        <v>0.833333333333333</v>
      </c>
      <c r="F28" s="5" t="str">
        <f aca="false">VLOOKUP(C28,$B$33:$C$38,2)</f>
        <v>Combat 3</v>
      </c>
      <c r="G28" s="5" t="str">
        <f aca="false">VLOOKUP(D28,$B$33:$C$38,2)</f>
        <v>Atlantic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3</v>
      </c>
      <c r="B29" s="1" t="n">
        <f aca="false">Letterprogramma!A11+VLOOKUP(C29,$B$33:$F$38,5)</f>
        <v>42333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Diveko 1</v>
      </c>
      <c r="G29" s="0" t="str">
        <f aca="false">VLOOKUP(D29,$B$33:$C$38,2)</f>
        <v>Overschie 4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331</v>
      </c>
      <c r="B30" s="1" t="n">
        <f aca="false">Letterprogramma!A11+VLOOKUP(C30,$B$33:$F$38,5)</f>
        <v>42331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NN Rotterdam 2</v>
      </c>
      <c r="G30" s="0" t="str">
        <f aca="false">VLOOKUP(D30,$B$33:$C$38,2)</f>
        <v>TOG 4</v>
      </c>
      <c r="I30" s="0" t="str">
        <f aca="false">IF(A30=B30," ","VERPLAATST")</f>
        <v> </v>
      </c>
      <c r="J30" s="0" t="n">
        <f aca="false">IF(MID(F30,1,12)="NN Rotterdam",1,0)</f>
        <v>1</v>
      </c>
      <c r="K30" s="0" t="n">
        <f aca="false">IF(MID(G30,1,12)="NN Rotterdam",1,0)</f>
        <v>0</v>
      </c>
      <c r="L30" s="0" t="n">
        <f aca="false">J30+K30</f>
        <v>1</v>
      </c>
    </row>
    <row r="32" customFormat="false" ht="15" hidden="false" customHeight="false" outlineLevel="0" collapsed="false">
      <c r="B32" s="0" t="str">
        <f aca="false">Indeling!A8</f>
        <v>4e</v>
      </c>
      <c r="C32" s="0" t="str">
        <f aca="false">Indeling!A8</f>
        <v>4e</v>
      </c>
      <c r="D32" s="0" t="str">
        <f aca="false">Indeling!B8</f>
        <v>klasse - Poule B</v>
      </c>
    </row>
    <row r="33" customFormat="false" ht="15" hidden="false" customHeight="false" outlineLevel="0" collapsed="false">
      <c r="B33" s="0" t="s">
        <v>0</v>
      </c>
      <c r="C33" s="0" t="str">
        <f aca="false">Indeling!B9</f>
        <v>Atlantic 1</v>
      </c>
      <c r="D33" s="3" t="str">
        <f aca="false">Indeling!C9</f>
        <v>MA</v>
      </c>
      <c r="E33" s="3" t="n">
        <f aca="false">Indeling!D9</f>
        <v>0.84375</v>
      </c>
      <c r="F33" s="0" t="n">
        <f aca="false">VLOOKUP(D33,Indeling!$G$79:$H$84,2)</f>
        <v>0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10</f>
        <v>Diveko 1</v>
      </c>
      <c r="D34" s="3" t="str">
        <f aca="false">Indeling!C10</f>
        <v>WO</v>
      </c>
      <c r="E34" s="3" t="n">
        <f aca="false">Indeling!D10</f>
        <v>0.833333333333333</v>
      </c>
      <c r="F34" s="0" t="n">
        <f aca="false">VLOOKUP(D34,Indeling!$G$79:$H$84,2)</f>
        <v>2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7" t="str">
        <f aca="false">Indeling!B11</f>
        <v>TOG 4</v>
      </c>
      <c r="D35" s="3" t="str">
        <f aca="false">Indeling!C11</f>
        <v>VR</v>
      </c>
      <c r="E35" s="3" t="n">
        <f aca="false">Indeling!D11</f>
        <v>0.8125</v>
      </c>
      <c r="F35" s="0" t="n">
        <f aca="false">VLOOKUP(D35,Indeling!$G$79:$H$84,2)</f>
        <v>4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12</f>
        <v>Combat 3</v>
      </c>
      <c r="D36" s="3" t="str">
        <f aca="false">Indeling!C12</f>
        <v>VR</v>
      </c>
      <c r="E36" s="3" t="n">
        <f aca="false">Indeling!D12</f>
        <v>0.833333333333333</v>
      </c>
      <c r="F36" s="0" t="n">
        <f aca="false">VLOOKUP(D36,Indeling!$G$79:$H$84,2)</f>
        <v>4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13</f>
        <v>NN Rotterdam 2</v>
      </c>
      <c r="D37" s="3" t="str">
        <f aca="false">Indeling!C13</f>
        <v>MA</v>
      </c>
      <c r="E37" s="3" t="n">
        <f aca="false">Indeling!D13</f>
        <v>0.833333333333333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14</f>
        <v>Overschie 4</v>
      </c>
      <c r="D38" s="3" t="str">
        <f aca="false">Indeling!C14</f>
        <v>VR</v>
      </c>
      <c r="E38" s="3" t="n">
        <f aca="false">Indeling!D14</f>
        <v>0.833333333333333</v>
      </c>
      <c r="F38" s="0" t="n">
        <f aca="false">VLOOKUP(D38,Indeling!$G$79:$H$84,2)</f>
        <v>4</v>
      </c>
      <c r="G38" s="0" t="str">
        <f aca="false">G37</f>
        <v/>
      </c>
    </row>
  </sheetData>
  <autoFilter ref="A1:L30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1"/>
    <col collapsed="false" customWidth="true" hidden="false" outlineLevel="0" max="4" min="4" style="0" width="21"/>
    <col collapsed="false" customWidth="true" hidden="false" outlineLevel="0" max="5" min="5" style="0" width="10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n">
        <v>42257</v>
      </c>
      <c r="B1" s="3" t="n">
        <v>0.822916666666667</v>
      </c>
      <c r="C1" s="0" t="s">
        <v>53</v>
      </c>
      <c r="D1" s="0" t="s">
        <v>54</v>
      </c>
      <c r="E1" s="54" t="s">
        <v>131</v>
      </c>
      <c r="F1" s="55" t="s">
        <v>129</v>
      </c>
      <c r="G1" s="56" t="s">
        <v>155</v>
      </c>
      <c r="H1" s="57"/>
    </row>
    <row r="2" customFormat="false" ht="15" hidden="false" customHeight="false" outlineLevel="0" collapsed="false">
      <c r="A2" s="1" t="n">
        <v>42264</v>
      </c>
      <c r="B2" s="3" t="n">
        <v>0.822916666666667</v>
      </c>
      <c r="C2" s="0" t="s">
        <v>52</v>
      </c>
      <c r="D2" s="0" t="s">
        <v>53</v>
      </c>
      <c r="E2" s="54" t="s">
        <v>131</v>
      </c>
      <c r="F2" s="55" t="s">
        <v>129</v>
      </c>
      <c r="G2" s="58" t="s">
        <v>155</v>
      </c>
      <c r="H2" s="59"/>
    </row>
    <row r="3" customFormat="false" ht="15" hidden="false" customHeight="false" outlineLevel="0" collapsed="false">
      <c r="A3" s="1" t="n">
        <v>42271</v>
      </c>
      <c r="B3" s="3" t="n">
        <v>0.822916666666667</v>
      </c>
      <c r="C3" s="0" t="s">
        <v>53</v>
      </c>
      <c r="D3" s="0" t="s">
        <v>50</v>
      </c>
      <c r="E3" s="54" t="s">
        <v>131</v>
      </c>
      <c r="F3" s="55" t="s">
        <v>129</v>
      </c>
      <c r="G3" s="58" t="s">
        <v>155</v>
      </c>
    </row>
    <row r="4" customFormat="false" ht="15" hidden="false" customHeight="false" outlineLevel="0" collapsed="false">
      <c r="A4" s="1" t="n">
        <v>42278</v>
      </c>
      <c r="B4" s="3" t="n">
        <v>0.84375</v>
      </c>
      <c r="C4" s="0" t="s">
        <v>53</v>
      </c>
      <c r="D4" s="0" t="s">
        <v>49</v>
      </c>
      <c r="E4" s="54" t="s">
        <v>131</v>
      </c>
      <c r="F4" s="56" t="s">
        <v>129</v>
      </c>
      <c r="G4" s="55" t="s">
        <v>155</v>
      </c>
    </row>
    <row r="5" customFormat="false" ht="15.75" hidden="false" customHeight="true" outlineLevel="0" collapsed="false">
      <c r="A5" s="1" t="n">
        <v>42282</v>
      </c>
      <c r="B5" s="3" t="n">
        <v>0.84375</v>
      </c>
      <c r="C5" s="0" t="s">
        <v>51</v>
      </c>
      <c r="D5" s="0" t="s">
        <v>53</v>
      </c>
      <c r="E5" s="60" t="s">
        <v>131</v>
      </c>
      <c r="F5" s="55" t="s">
        <v>129</v>
      </c>
      <c r="G5" s="55" t="s">
        <v>155</v>
      </c>
      <c r="H5" s="61"/>
    </row>
    <row r="6" customFormat="false" ht="15" hidden="false" customHeight="false" outlineLevel="0" collapsed="false">
      <c r="A6" s="1" t="n">
        <v>42297</v>
      </c>
      <c r="B6" s="3" t="n">
        <v>0.84375</v>
      </c>
      <c r="C6" s="0" t="s">
        <v>54</v>
      </c>
      <c r="D6" s="0" t="s">
        <v>53</v>
      </c>
      <c r="E6" s="54" t="s">
        <v>131</v>
      </c>
      <c r="F6" s="60" t="s">
        <v>129</v>
      </c>
      <c r="G6" s="55" t="s">
        <v>155</v>
      </c>
    </row>
    <row r="7" customFormat="false" ht="15" hidden="false" customHeight="false" outlineLevel="0" collapsed="false">
      <c r="A7" s="1" t="n">
        <v>42306</v>
      </c>
      <c r="B7" s="3" t="n">
        <v>0.84375</v>
      </c>
      <c r="C7" s="0" t="s">
        <v>53</v>
      </c>
      <c r="D7" s="0" t="s">
        <v>52</v>
      </c>
      <c r="E7" s="54" t="s">
        <v>131</v>
      </c>
      <c r="F7" s="56" t="s">
        <v>129</v>
      </c>
      <c r="G7" s="55" t="s">
        <v>155</v>
      </c>
      <c r="H7" s="62" t="s">
        <v>161</v>
      </c>
    </row>
    <row r="8" customFormat="false" ht="15" hidden="false" customHeight="false" outlineLevel="0" collapsed="false">
      <c r="A8" s="1" t="n">
        <v>42313</v>
      </c>
      <c r="B8" s="3" t="n">
        <v>0.822916666666667</v>
      </c>
      <c r="C8" s="0" t="s">
        <v>50</v>
      </c>
      <c r="D8" s="0" t="s">
        <v>53</v>
      </c>
      <c r="E8" s="54" t="s">
        <v>131</v>
      </c>
      <c r="F8" s="56" t="s">
        <v>129</v>
      </c>
      <c r="G8" s="55" t="s">
        <v>155</v>
      </c>
    </row>
    <row r="9" customFormat="false" ht="15" hidden="false" customHeight="false" outlineLevel="0" collapsed="false">
      <c r="A9" s="63" t="n">
        <v>42324</v>
      </c>
      <c r="B9" s="3" t="n">
        <v>0.84375</v>
      </c>
      <c r="C9" s="0" t="s">
        <v>49</v>
      </c>
      <c r="D9" s="0" t="s">
        <v>53</v>
      </c>
      <c r="E9" s="54" t="s">
        <v>131</v>
      </c>
      <c r="F9" s="55" t="s">
        <v>129</v>
      </c>
      <c r="G9" s="56" t="s">
        <v>155</v>
      </c>
      <c r="H9" s="64" t="s">
        <v>162</v>
      </c>
    </row>
    <row r="10" customFormat="false" ht="15" hidden="false" customHeight="false" outlineLevel="0" collapsed="false">
      <c r="A10" s="1" t="n">
        <v>42334</v>
      </c>
      <c r="B10" s="3" t="n">
        <v>0.84375</v>
      </c>
      <c r="C10" s="0" t="s">
        <v>53</v>
      </c>
      <c r="D10" s="0" t="s">
        <v>51</v>
      </c>
      <c r="E10" s="54" t="s">
        <v>131</v>
      </c>
      <c r="F10" s="55" t="s">
        <v>129</v>
      </c>
      <c r="G10" s="58" t="s">
        <v>155</v>
      </c>
      <c r="H10" s="59"/>
    </row>
    <row r="12" customFormat="false" ht="15" hidden="false" customHeight="false" outlineLevel="0" collapsed="false">
      <c r="B12" s="54" t="s">
        <v>163</v>
      </c>
      <c r="C12" s="65" t="s">
        <v>164</v>
      </c>
      <c r="D12" s="66"/>
    </row>
    <row r="13" customFormat="false" ht="15" hidden="false" customHeight="false" outlineLevel="0" collapsed="false">
      <c r="B13" s="56" t="s">
        <v>165</v>
      </c>
      <c r="C13" s="65" t="s">
        <v>166</v>
      </c>
      <c r="D13" s="66"/>
    </row>
    <row r="14" customFormat="false" ht="15" hidden="false" customHeight="false" outlineLevel="0" collapsed="false">
      <c r="B14" s="60" t="s">
        <v>167</v>
      </c>
      <c r="C14" s="65" t="s">
        <v>168</v>
      </c>
      <c r="D14" s="66"/>
    </row>
    <row r="15" customFormat="false" ht="15" hidden="false" customHeight="false" outlineLevel="0" collapsed="false">
      <c r="B15" s="58" t="s">
        <v>169</v>
      </c>
      <c r="C15" s="65" t="s">
        <v>170</v>
      </c>
      <c r="D15" s="66"/>
    </row>
  </sheetData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14"/>
    <col collapsed="false" customWidth="true" hidden="false" outlineLevel="0" max="4" min="4" style="0" width="21.57"/>
  </cols>
  <sheetData>
    <row r="1" customFormat="false" ht="15" hidden="false" customHeight="false" outlineLevel="0" collapsed="false">
      <c r="A1" s="54"/>
      <c r="B1" s="54"/>
      <c r="C1" s="54"/>
      <c r="D1" s="54"/>
    </row>
    <row r="2" customFormat="false" ht="15" hidden="false" customHeight="false" outlineLevel="0" collapsed="false">
      <c r="A2" s="67" t="n">
        <v>42254</v>
      </c>
      <c r="B2" s="68" t="n">
        <v>0.833333333333333</v>
      </c>
      <c r="C2" s="54" t="s">
        <v>29</v>
      </c>
      <c r="D2" s="54" t="s">
        <v>30</v>
      </c>
    </row>
    <row r="3" customFormat="false" ht="15" hidden="false" customHeight="false" outlineLevel="0" collapsed="false">
      <c r="A3" s="67" t="n">
        <v>42254</v>
      </c>
      <c r="B3" s="68" t="n">
        <v>0.84375</v>
      </c>
      <c r="C3" s="54" t="s">
        <v>92</v>
      </c>
      <c r="D3" s="54" t="s">
        <v>93</v>
      </c>
    </row>
    <row r="4" customFormat="false" ht="15" hidden="false" customHeight="false" outlineLevel="0" collapsed="false">
      <c r="A4" s="67" t="n">
        <v>42258</v>
      </c>
      <c r="B4" s="68" t="n">
        <v>0.833333333333333</v>
      </c>
      <c r="C4" s="54" t="s">
        <v>62</v>
      </c>
      <c r="D4" s="54" t="s">
        <v>63</v>
      </c>
    </row>
    <row r="5" customFormat="false" ht="15" hidden="false" customHeight="false" outlineLevel="0" collapsed="false">
      <c r="A5" s="67"/>
      <c r="B5" s="68"/>
      <c r="C5" s="54"/>
      <c r="D5" s="54"/>
    </row>
    <row r="6" customFormat="false" ht="15" hidden="false" customHeight="false" outlineLevel="0" collapsed="false">
      <c r="A6" s="67" t="n">
        <v>42261</v>
      </c>
      <c r="B6" s="68" t="n">
        <v>0.822916666666667</v>
      </c>
      <c r="C6" s="54" t="s">
        <v>28</v>
      </c>
      <c r="D6" s="54" t="s">
        <v>29</v>
      </c>
    </row>
    <row r="7" customFormat="false" ht="15" hidden="false" customHeight="false" outlineLevel="0" collapsed="false">
      <c r="A7" s="67" t="n">
        <v>42261</v>
      </c>
      <c r="B7" s="68" t="n">
        <v>0.833333333333333</v>
      </c>
      <c r="C7" s="54" t="s">
        <v>93</v>
      </c>
      <c r="D7" s="54" t="s">
        <v>94</v>
      </c>
    </row>
    <row r="8" customFormat="false" ht="15" hidden="false" customHeight="false" outlineLevel="0" collapsed="false">
      <c r="A8" s="67" t="n">
        <v>42264</v>
      </c>
      <c r="B8" s="68" t="n">
        <v>0.833333333333333</v>
      </c>
      <c r="C8" s="54" t="s">
        <v>63</v>
      </c>
      <c r="D8" s="54" t="s">
        <v>64</v>
      </c>
    </row>
    <row r="9" customFormat="false" ht="15" hidden="false" customHeight="false" outlineLevel="0" collapsed="false">
      <c r="A9" s="67"/>
      <c r="B9" s="68"/>
      <c r="C9" s="54"/>
      <c r="D9" s="54"/>
    </row>
    <row r="10" customFormat="false" ht="15" hidden="false" customHeight="false" outlineLevel="0" collapsed="false">
      <c r="A10" s="67" t="n">
        <v>42268</v>
      </c>
      <c r="B10" s="68" t="n">
        <v>0.833333333333333</v>
      </c>
      <c r="C10" s="54" t="s">
        <v>27</v>
      </c>
      <c r="D10" s="54" t="s">
        <v>29</v>
      </c>
    </row>
    <row r="11" customFormat="false" ht="15" hidden="false" customHeight="false" outlineLevel="0" collapsed="false">
      <c r="A11" s="67" t="n">
        <v>42268</v>
      </c>
      <c r="B11" s="68" t="n">
        <v>0.833333333333333</v>
      </c>
      <c r="C11" s="54" t="s">
        <v>93</v>
      </c>
      <c r="D11" s="54" t="s">
        <v>95</v>
      </c>
    </row>
    <row r="12" customFormat="false" ht="15" hidden="false" customHeight="false" outlineLevel="0" collapsed="false">
      <c r="A12" s="67" t="n">
        <v>42271</v>
      </c>
      <c r="B12" s="68" t="n">
        <v>0.833333333333333</v>
      </c>
      <c r="C12" s="54" t="s">
        <v>66</v>
      </c>
      <c r="D12" s="54" t="s">
        <v>63</v>
      </c>
    </row>
    <row r="13" customFormat="false" ht="15" hidden="false" customHeight="false" outlineLevel="0" collapsed="false">
      <c r="A13" s="67"/>
      <c r="B13" s="68"/>
      <c r="C13" s="54"/>
      <c r="D13" s="54"/>
    </row>
    <row r="14" customFormat="false" ht="15" hidden="false" customHeight="false" outlineLevel="0" collapsed="false">
      <c r="A14" s="67" t="n">
        <v>42275</v>
      </c>
      <c r="B14" s="68" t="n">
        <v>0.833333333333333</v>
      </c>
      <c r="C14" s="54" t="s">
        <v>29</v>
      </c>
      <c r="D14" s="54" t="s">
        <v>32</v>
      </c>
    </row>
    <row r="15" customFormat="false" ht="15" hidden="false" customHeight="false" outlineLevel="0" collapsed="false">
      <c r="A15" s="67" t="n">
        <v>42275</v>
      </c>
      <c r="B15" s="68" t="n">
        <v>0.833333333333333</v>
      </c>
      <c r="C15" s="54" t="s">
        <v>91</v>
      </c>
      <c r="D15" s="54" t="s">
        <v>93</v>
      </c>
    </row>
    <row r="16" customFormat="false" ht="15" hidden="false" customHeight="false" outlineLevel="0" collapsed="false">
      <c r="A16" s="67" t="n">
        <v>42278</v>
      </c>
      <c r="B16" s="68" t="n">
        <v>0.833333333333333</v>
      </c>
      <c r="C16" s="54" t="s">
        <v>63</v>
      </c>
      <c r="D16" s="54" t="s">
        <v>65</v>
      </c>
    </row>
    <row r="17" customFormat="false" ht="15" hidden="false" customHeight="false" outlineLevel="0" collapsed="false">
      <c r="A17" s="67"/>
      <c r="B17" s="68"/>
      <c r="C17" s="54"/>
      <c r="D17" s="54"/>
    </row>
    <row r="18" customFormat="false" ht="15" hidden="false" customHeight="false" outlineLevel="0" collapsed="false">
      <c r="A18" s="67" t="n">
        <v>42282</v>
      </c>
      <c r="B18" s="68" t="n">
        <v>0.833333333333333</v>
      </c>
      <c r="C18" s="54" t="s">
        <v>29</v>
      </c>
      <c r="D18" s="54" t="s">
        <v>31</v>
      </c>
    </row>
    <row r="19" customFormat="false" ht="15" hidden="false" customHeight="false" outlineLevel="0" collapsed="false">
      <c r="A19" s="67" t="n">
        <v>42282</v>
      </c>
      <c r="B19" s="68" t="n">
        <v>0.833333333333333</v>
      </c>
      <c r="C19" s="54" t="s">
        <v>67</v>
      </c>
      <c r="D19" s="54" t="s">
        <v>63</v>
      </c>
    </row>
    <row r="20" customFormat="false" ht="15" hidden="false" customHeight="false" outlineLevel="0" collapsed="false">
      <c r="A20" s="67" t="n">
        <v>42282</v>
      </c>
      <c r="B20" s="68" t="n">
        <v>0.833333333333333</v>
      </c>
      <c r="C20" s="54" t="s">
        <v>90</v>
      </c>
      <c r="D20" s="54" t="s">
        <v>93</v>
      </c>
    </row>
    <row r="21" customFormat="false" ht="15" hidden="false" customHeight="false" outlineLevel="0" collapsed="false">
      <c r="A21" s="67"/>
      <c r="B21" s="68"/>
      <c r="C21" s="54"/>
      <c r="D21" s="54"/>
    </row>
    <row r="22" customFormat="false" ht="15" hidden="false" customHeight="false" outlineLevel="0" collapsed="false">
      <c r="A22" s="67" t="n">
        <v>42296</v>
      </c>
      <c r="B22" s="68" t="n">
        <v>0.833333333333333</v>
      </c>
      <c r="C22" s="54" t="s">
        <v>93</v>
      </c>
      <c r="D22" s="54" t="s">
        <v>92</v>
      </c>
    </row>
    <row r="23" customFormat="false" ht="15" hidden="false" customHeight="false" outlineLevel="0" collapsed="false">
      <c r="A23" s="67" t="n">
        <v>42299</v>
      </c>
      <c r="B23" s="68" t="n">
        <v>0.833333333333333</v>
      </c>
      <c r="C23" s="54" t="s">
        <v>30</v>
      </c>
      <c r="D23" s="54" t="s">
        <v>29</v>
      </c>
    </row>
    <row r="24" customFormat="false" ht="15" hidden="false" customHeight="false" outlineLevel="0" collapsed="false">
      <c r="A24" s="67" t="n">
        <v>42299</v>
      </c>
      <c r="B24" s="68" t="n">
        <v>0.833333333333333</v>
      </c>
      <c r="C24" s="54" t="s">
        <v>63</v>
      </c>
      <c r="D24" s="54" t="s">
        <v>62</v>
      </c>
    </row>
    <row r="25" customFormat="false" ht="15" hidden="false" customHeight="false" outlineLevel="0" collapsed="false">
      <c r="A25" s="67"/>
      <c r="B25" s="68"/>
      <c r="C25" s="54"/>
      <c r="D25" s="54"/>
    </row>
    <row r="26" customFormat="false" ht="15" hidden="false" customHeight="false" outlineLevel="0" collapsed="false">
      <c r="A26" s="67" t="n">
        <v>42303</v>
      </c>
      <c r="B26" s="68" t="n">
        <v>0.833333333333333</v>
      </c>
      <c r="C26" s="54" t="s">
        <v>29</v>
      </c>
      <c r="D26" s="54" t="s">
        <v>28</v>
      </c>
    </row>
    <row r="27" customFormat="false" ht="15" hidden="false" customHeight="false" outlineLevel="0" collapsed="false">
      <c r="A27" s="67" t="n">
        <v>42303</v>
      </c>
      <c r="B27" s="68" t="n">
        <v>0.822916666666667</v>
      </c>
      <c r="C27" s="54" t="s">
        <v>94</v>
      </c>
      <c r="D27" s="54" t="s">
        <v>93</v>
      </c>
    </row>
    <row r="28" customFormat="false" ht="15" hidden="false" customHeight="false" outlineLevel="0" collapsed="false">
      <c r="A28" s="67" t="n">
        <v>42307</v>
      </c>
      <c r="B28" s="68" t="n">
        <v>0.833333333333333</v>
      </c>
      <c r="C28" s="54" t="s">
        <v>64</v>
      </c>
      <c r="D28" s="54" t="s">
        <v>63</v>
      </c>
    </row>
    <row r="29" customFormat="false" ht="15" hidden="false" customHeight="false" outlineLevel="0" collapsed="false">
      <c r="A29" s="67"/>
      <c r="B29" s="68"/>
      <c r="C29" s="54"/>
      <c r="D29" s="54"/>
    </row>
    <row r="30" customFormat="false" ht="15" hidden="false" customHeight="false" outlineLevel="0" collapsed="false">
      <c r="A30" s="67" t="n">
        <v>42310</v>
      </c>
      <c r="B30" s="68" t="n">
        <v>0.833333333333333</v>
      </c>
      <c r="C30" s="54" t="s">
        <v>29</v>
      </c>
      <c r="D30" s="54" t="s">
        <v>27</v>
      </c>
    </row>
    <row r="31" customFormat="false" ht="15" hidden="false" customHeight="false" outlineLevel="0" collapsed="false">
      <c r="A31" s="67" t="n">
        <v>42313</v>
      </c>
      <c r="B31" s="68" t="n">
        <v>0.833333333333333</v>
      </c>
      <c r="C31" s="54" t="s">
        <v>63</v>
      </c>
      <c r="D31" s="54" t="s">
        <v>66</v>
      </c>
    </row>
    <row r="32" customFormat="false" ht="15" hidden="false" customHeight="false" outlineLevel="0" collapsed="false">
      <c r="A32" s="67" t="n">
        <v>42313</v>
      </c>
      <c r="B32" s="68" t="n">
        <v>0.84375</v>
      </c>
      <c r="C32" s="54" t="s">
        <v>95</v>
      </c>
      <c r="D32" s="54" t="s">
        <v>93</v>
      </c>
    </row>
    <row r="33" customFormat="false" ht="15" hidden="false" customHeight="false" outlineLevel="0" collapsed="false">
      <c r="A33" s="67"/>
      <c r="B33" s="68"/>
      <c r="C33" s="54"/>
      <c r="D33" s="54"/>
    </row>
    <row r="34" customFormat="false" ht="15" hidden="false" customHeight="false" outlineLevel="0" collapsed="false">
      <c r="A34" s="67" t="n">
        <v>42324</v>
      </c>
      <c r="B34" s="68" t="n">
        <v>0.833333333333333</v>
      </c>
      <c r="C34" s="54" t="s">
        <v>93</v>
      </c>
      <c r="D34" s="54" t="s">
        <v>91</v>
      </c>
    </row>
    <row r="35" customFormat="false" ht="15" hidden="false" customHeight="false" outlineLevel="0" collapsed="false">
      <c r="A35" s="67" t="n">
        <v>42327</v>
      </c>
      <c r="B35" s="68" t="n">
        <v>0.833333333333333</v>
      </c>
      <c r="C35" s="54" t="s">
        <v>32</v>
      </c>
      <c r="D35" s="54" t="s">
        <v>29</v>
      </c>
    </row>
    <row r="36" customFormat="false" ht="15" hidden="false" customHeight="false" outlineLevel="0" collapsed="false">
      <c r="A36" s="67" t="n">
        <v>42327</v>
      </c>
      <c r="B36" s="68" t="n">
        <v>0.84375</v>
      </c>
      <c r="C36" s="54" t="s">
        <v>65</v>
      </c>
      <c r="D36" s="54" t="s">
        <v>63</v>
      </c>
    </row>
    <row r="37" customFormat="false" ht="15" hidden="false" customHeight="false" outlineLevel="0" collapsed="false">
      <c r="A37" s="67"/>
      <c r="B37" s="68"/>
      <c r="C37" s="54"/>
      <c r="D37" s="54"/>
    </row>
    <row r="38" customFormat="false" ht="15" hidden="false" customHeight="false" outlineLevel="0" collapsed="false">
      <c r="A38" s="67" t="n">
        <v>42331</v>
      </c>
      <c r="B38" s="68" t="n">
        <v>0.84375</v>
      </c>
      <c r="C38" s="54" t="s">
        <v>31</v>
      </c>
      <c r="D38" s="54" t="s">
        <v>29</v>
      </c>
    </row>
    <row r="39" customFormat="false" ht="15" hidden="false" customHeight="false" outlineLevel="0" collapsed="false">
      <c r="A39" s="67" t="n">
        <v>42331</v>
      </c>
      <c r="B39" s="68" t="n">
        <v>0.833333333333333</v>
      </c>
      <c r="C39" s="54" t="s">
        <v>93</v>
      </c>
      <c r="D39" s="54" t="s">
        <v>90</v>
      </c>
    </row>
    <row r="40" customFormat="false" ht="15" hidden="false" customHeight="false" outlineLevel="0" collapsed="false">
      <c r="A40" s="67" t="n">
        <v>42334</v>
      </c>
      <c r="B40" s="68" t="n">
        <v>0.833333333333333</v>
      </c>
      <c r="C40" s="54" t="s">
        <v>63</v>
      </c>
      <c r="D40" s="54" t="s">
        <v>67</v>
      </c>
    </row>
    <row r="41" customFormat="false" ht="15" hidden="false" customHeight="false" outlineLevel="0" collapsed="false">
      <c r="A41" s="54"/>
      <c r="B41" s="54"/>
      <c r="C41" s="54"/>
      <c r="D4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2.57"/>
  </cols>
  <sheetData>
    <row r="2" customFormat="false" ht="15" hidden="false" customHeight="false" outlineLevel="0" collapsed="false">
      <c r="A2" s="1" t="n">
        <v>42254</v>
      </c>
      <c r="B2" s="3" t="n">
        <v>0.84375</v>
      </c>
      <c r="C2" s="0" t="s">
        <v>92</v>
      </c>
      <c r="D2" s="0" t="s">
        <v>93</v>
      </c>
    </row>
    <row r="3" customFormat="false" ht="15" hidden="false" customHeight="false" outlineLevel="0" collapsed="false">
      <c r="A3" s="1" t="n">
        <v>42257</v>
      </c>
      <c r="B3" s="3" t="n">
        <v>0.833333333333333</v>
      </c>
      <c r="C3" s="0" t="s">
        <v>82</v>
      </c>
      <c r="D3" s="0" t="s">
        <v>32</v>
      </c>
    </row>
    <row r="4" customFormat="false" ht="15" hidden="false" customHeight="false" outlineLevel="0" collapsed="false">
      <c r="A4" s="1" t="n">
        <v>42261</v>
      </c>
      <c r="B4" s="3" t="n">
        <v>0.833333333333333</v>
      </c>
      <c r="C4" s="0" t="s">
        <v>93</v>
      </c>
      <c r="D4" s="0" t="s">
        <v>94</v>
      </c>
    </row>
    <row r="5" customFormat="false" ht="15" hidden="false" customHeight="false" outlineLevel="0" collapsed="false">
      <c r="A5" s="1" t="n">
        <v>42262</v>
      </c>
      <c r="B5" s="3" t="n">
        <v>0.833333333333333</v>
      </c>
      <c r="C5" s="0" t="s">
        <v>86</v>
      </c>
      <c r="D5" s="0" t="s">
        <v>82</v>
      </c>
    </row>
    <row r="6" customFormat="false" ht="15" hidden="false" customHeight="false" outlineLevel="0" collapsed="false">
      <c r="A6" s="1" t="n">
        <v>42268</v>
      </c>
      <c r="B6" s="3" t="n">
        <v>0.833333333333333</v>
      </c>
      <c r="C6" s="0" t="s">
        <v>93</v>
      </c>
      <c r="D6" s="0" t="s">
        <v>95</v>
      </c>
    </row>
    <row r="7" customFormat="false" ht="15" hidden="false" customHeight="false" outlineLevel="0" collapsed="false">
      <c r="A7" s="1" t="n">
        <v>42271</v>
      </c>
      <c r="B7" s="3" t="n">
        <v>0.833333333333333</v>
      </c>
      <c r="C7" s="0" t="s">
        <v>82</v>
      </c>
      <c r="D7" s="0" t="s">
        <v>83</v>
      </c>
    </row>
    <row r="8" customFormat="false" ht="15" hidden="false" customHeight="false" outlineLevel="0" collapsed="false">
      <c r="A8" s="1" t="n">
        <v>42275</v>
      </c>
      <c r="B8" s="3" t="n">
        <v>0.833333333333333</v>
      </c>
      <c r="C8" s="0" t="s">
        <v>91</v>
      </c>
      <c r="D8" s="0" t="s">
        <v>93</v>
      </c>
    </row>
    <row r="9" customFormat="false" ht="15" hidden="false" customHeight="false" outlineLevel="0" collapsed="false">
      <c r="A9" s="1" t="n">
        <v>42279</v>
      </c>
      <c r="B9" s="3" t="n">
        <v>0.833333333333333</v>
      </c>
      <c r="C9" s="0" t="s">
        <v>85</v>
      </c>
      <c r="D9" s="0" t="s">
        <v>82</v>
      </c>
    </row>
    <row r="10" customFormat="false" ht="15" hidden="false" customHeight="false" outlineLevel="0" collapsed="false">
      <c r="A10" s="1" t="n">
        <v>42282</v>
      </c>
      <c r="B10" s="3" t="n">
        <v>0.833333333333333</v>
      </c>
      <c r="C10" s="0" t="s">
        <v>90</v>
      </c>
      <c r="D10" s="0" t="s">
        <v>93</v>
      </c>
    </row>
    <row r="11" customFormat="false" ht="15" hidden="false" customHeight="false" outlineLevel="0" collapsed="false">
      <c r="A11" s="1" t="n">
        <v>42285</v>
      </c>
      <c r="B11" s="3" t="n">
        <v>0.833333333333333</v>
      </c>
      <c r="C11" s="0" t="s">
        <v>82</v>
      </c>
      <c r="D11" s="0" t="s">
        <v>84</v>
      </c>
    </row>
    <row r="12" customFormat="false" ht="15" hidden="false" customHeight="false" outlineLevel="0" collapsed="false">
      <c r="A12" s="1" t="n">
        <v>42296</v>
      </c>
      <c r="B12" s="3" t="n">
        <v>0.833333333333333</v>
      </c>
      <c r="C12" s="0" t="s">
        <v>93</v>
      </c>
      <c r="D12" s="0" t="s">
        <v>92</v>
      </c>
    </row>
    <row r="13" customFormat="false" ht="15" hidden="false" customHeight="false" outlineLevel="0" collapsed="false">
      <c r="A13" s="1" t="n">
        <v>42296</v>
      </c>
      <c r="B13" s="3" t="n">
        <v>0.833333333333333</v>
      </c>
      <c r="C13" s="0" t="s">
        <v>32</v>
      </c>
      <c r="D13" s="0" t="s">
        <v>82</v>
      </c>
    </row>
    <row r="14" customFormat="false" ht="15" hidden="false" customHeight="false" outlineLevel="0" collapsed="false">
      <c r="A14" s="1" t="n">
        <v>42303</v>
      </c>
      <c r="B14" s="3" t="n">
        <v>0.822916666666667</v>
      </c>
      <c r="C14" s="0" t="s">
        <v>94</v>
      </c>
      <c r="D14" s="0" t="s">
        <v>93</v>
      </c>
    </row>
    <row r="15" customFormat="false" ht="15" hidden="false" customHeight="false" outlineLevel="0" collapsed="false">
      <c r="A15" s="1" t="n">
        <v>42306</v>
      </c>
      <c r="B15" s="3" t="n">
        <v>0.833333333333333</v>
      </c>
      <c r="C15" s="0" t="s">
        <v>82</v>
      </c>
      <c r="D15" s="0" t="s">
        <v>86</v>
      </c>
    </row>
    <row r="16" customFormat="false" ht="15" hidden="false" customHeight="false" outlineLevel="0" collapsed="false">
      <c r="A16" s="1" t="n">
        <v>42313</v>
      </c>
      <c r="B16" s="3" t="n">
        <v>0.84375</v>
      </c>
      <c r="C16" s="0" t="s">
        <v>95</v>
      </c>
      <c r="D16" s="0" t="s">
        <v>93</v>
      </c>
    </row>
    <row r="17" customFormat="false" ht="15" hidden="false" customHeight="false" outlineLevel="0" collapsed="false">
      <c r="A17" s="1" t="n">
        <v>42313</v>
      </c>
      <c r="B17" s="3" t="n">
        <v>0.833333333333333</v>
      </c>
      <c r="C17" s="0" t="s">
        <v>83</v>
      </c>
      <c r="D17" s="0" t="s">
        <v>82</v>
      </c>
    </row>
    <row r="18" customFormat="false" ht="15" hidden="false" customHeight="false" outlineLevel="0" collapsed="false">
      <c r="A18" s="1" t="n">
        <v>42324</v>
      </c>
      <c r="B18" s="3" t="n">
        <v>0.833333333333333</v>
      </c>
      <c r="C18" s="0" t="s">
        <v>93</v>
      </c>
      <c r="D18" s="0" t="s">
        <v>91</v>
      </c>
    </row>
    <row r="19" customFormat="false" ht="15" hidden="false" customHeight="false" outlineLevel="0" collapsed="false">
      <c r="A19" s="1" t="n">
        <v>42327</v>
      </c>
      <c r="B19" s="3" t="n">
        <v>0.833333333333333</v>
      </c>
      <c r="C19" s="0" t="s">
        <v>82</v>
      </c>
      <c r="D19" s="0" t="s">
        <v>85</v>
      </c>
    </row>
    <row r="20" customFormat="false" ht="15" hidden="false" customHeight="false" outlineLevel="0" collapsed="false">
      <c r="A20" s="1" t="n">
        <v>42331</v>
      </c>
      <c r="B20" s="3" t="n">
        <v>0.833333333333333</v>
      </c>
      <c r="C20" s="0" t="s">
        <v>93</v>
      </c>
      <c r="D20" s="0" t="s">
        <v>90</v>
      </c>
    </row>
    <row r="21" customFormat="false" ht="15" hidden="false" customHeight="false" outlineLevel="0" collapsed="false">
      <c r="A21" s="1" t="n">
        <v>42332</v>
      </c>
      <c r="B21" s="3" t="n">
        <v>0.84375</v>
      </c>
      <c r="C21" s="0" t="s">
        <v>84</v>
      </c>
      <c r="D2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"/>
    <col collapsed="false" customWidth="true" hidden="true" outlineLevel="0" max="4" min="4" style="0" width="4.29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1" t="n">
        <f aca="false">B1</f>
        <v>42254</v>
      </c>
      <c r="B1" s="1" t="n">
        <f aca="false">Letterprogramma!A2+VLOOKUP(C1,$B$33:$F$38,5)</f>
        <v>4225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ATTC Evo-Repro 4</v>
      </c>
      <c r="G1" s="2" t="str">
        <f aca="false">VLOOKUP(D1,$B$33:$C$38,2)</f>
        <v>Sassem 3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false" customHeight="false" outlineLevel="0" collapsed="false">
      <c r="A2" s="1" t="n">
        <f aca="false">B2</f>
        <v>42254</v>
      </c>
      <c r="B2" s="1" t="n">
        <f aca="false">Letterprogramma!A2+VLOOKUP(C2,$B$33:$F$38,5)</f>
        <v>42254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NN Rotterdam 3</v>
      </c>
      <c r="G2" s="0" t="str">
        <f aca="false">VLOOKUP(D2,$B$33:$C$38,2)</f>
        <v>Docos 11</v>
      </c>
      <c r="I2" s="0" t="str">
        <f aca="false">IF(A2=B2," ","VERPLAATST")</f>
        <v> </v>
      </c>
      <c r="J2" s="0" t="n">
        <f aca="false">IF(MID(F2,1,12)="NN Rotterdam",1,0)</f>
        <v>1</v>
      </c>
      <c r="K2" s="0" t="n">
        <f aca="false">IF(MID(G2,1,12)="NN Rotterdam",1,0)</f>
        <v>0</v>
      </c>
      <c r="L2" s="0" t="n">
        <f aca="false">J2+K2</f>
        <v>1</v>
      </c>
    </row>
    <row r="3" customFormat="false" ht="15" hidden="true" customHeight="false" outlineLevel="0" collapsed="false">
      <c r="A3" s="1" t="n">
        <f aca="false">B3</f>
        <v>42254</v>
      </c>
      <c r="B3" s="1" t="n">
        <f aca="false">Letterprogramma!A2+VLOOKUP(C3,$B$33:$F$38,5)</f>
        <v>4225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VVV 7</v>
      </c>
      <c r="G3" s="0" t="str">
        <f aca="false">VLOOKUP(D3,$B$33:$C$38,2)</f>
        <v>SIOK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264</v>
      </c>
      <c r="B4" s="1" t="n">
        <f aca="false">Letterprogramma!A3+VLOOKUP(C4,$B$33:$F$38,5)</f>
        <v>42264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SIOK 3</v>
      </c>
      <c r="G4" s="0" t="str">
        <f aca="false">VLOOKUP(D4,$B$33:$C$38,2)</f>
        <v>ATTC Evo-Repro 4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261</v>
      </c>
      <c r="B5" s="1" t="n">
        <f aca="false">Letterprogramma!A3+VLOOKUP(C5,$B$33:$F$38,5)</f>
        <v>42261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22916666666667</v>
      </c>
      <c r="F5" s="0" t="str">
        <f aca="false">VLOOKUP(C5,$B$33:$C$38,2)</f>
        <v>Sassem 3</v>
      </c>
      <c r="G5" s="0" t="str">
        <f aca="false">VLOOKUP(D5,$B$33:$C$38,2)</f>
        <v>NN Rotterdam 3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1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264</v>
      </c>
      <c r="B6" s="1" t="n">
        <f aca="false">Letterprogramma!A3+VLOOKUP(C6,$B$33:$F$38,5)</f>
        <v>42264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Docos 11</v>
      </c>
      <c r="G6" s="0" t="str">
        <f aca="false">VLOOKUP(D6,$B$33:$C$38,2)</f>
        <v>VVV 7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268</v>
      </c>
      <c r="B7" s="1" t="n">
        <f aca="false">Letterprogramma!A4+VLOOKUP(C7,$B$33:$F$38,5)</f>
        <v>42268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ATTC Evo-Repro 4</v>
      </c>
      <c r="G7" s="0" t="str">
        <f aca="false">VLOOKUP(D7,$B$33:$C$38,2)</f>
        <v>NN Rotterdam 3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1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268</v>
      </c>
      <c r="B8" s="1" t="n">
        <f aca="false">Letterprogramma!A4+VLOOKUP(C8,$B$33:$F$38,5)</f>
        <v>42268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VVV 7</v>
      </c>
      <c r="G8" s="0" t="str">
        <f aca="false">VLOOKUP(D8,$B$33:$C$38,2)</f>
        <v>Sassem 3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271</v>
      </c>
      <c r="B9" s="1" t="n">
        <f aca="false">Letterprogramma!A4+VLOOKUP(C9,$B$33:$F$38,5)</f>
        <v>4227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Docos 11</v>
      </c>
      <c r="G9" s="0" t="str">
        <f aca="false">VLOOKUP(D9,$B$33:$C$38,2)</f>
        <v>SIOK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275</v>
      </c>
      <c r="B10" s="1" t="n">
        <f aca="false">Letterprogramma!A5+VLOOKUP(C10,$B$33:$F$38,5)</f>
        <v>422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VVV 7</v>
      </c>
      <c r="G10" s="0" t="str">
        <f aca="false">VLOOKUP(D10,$B$33:$C$38,2)</f>
        <v>ATTC Evo-Repro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275</v>
      </c>
      <c r="B11" s="1" t="n">
        <f aca="false">Letterprogramma!A5+VLOOKUP(C11,$B$33:$F$38,5)</f>
        <v>422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22916666666667</v>
      </c>
      <c r="F11" s="0" t="str">
        <f aca="false">VLOOKUP(C11,$B$33:$C$38,2)</f>
        <v>Sassem 3</v>
      </c>
      <c r="G11" s="0" t="str">
        <f aca="false">VLOOKUP(D11,$B$33:$C$38,2)</f>
        <v>Docos 11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275</v>
      </c>
      <c r="B12" s="1" t="n">
        <f aca="false">Letterprogramma!A5+VLOOKUP(C12,$B$33:$F$38,5)</f>
        <v>422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NN Rotterdam 3</v>
      </c>
      <c r="G12" s="0" t="str">
        <f aca="false">VLOOKUP(D12,$B$33:$C$38,2)</f>
        <v>SIOK 3</v>
      </c>
      <c r="I12" s="0" t="str">
        <f aca="false">IF(A12=B12," ","VERPLAATST")</f>
        <v> </v>
      </c>
      <c r="J12" s="0" t="n">
        <f aca="false">IF(MID(F12,1,12)="NN Rotterdam",1,0)</f>
        <v>1</v>
      </c>
      <c r="K12" s="0" t="n">
        <f aca="false">IF(MID(G12,1,12)="NN Rotterdam",1,0)</f>
        <v>0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282</v>
      </c>
      <c r="B13" s="1" t="n">
        <f aca="false">Letterprogramma!A6+VLOOKUP(C13,$B$33:$F$38,5)</f>
        <v>422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ATTC Evo-Repro 4</v>
      </c>
      <c r="G13" s="0" t="str">
        <f aca="false">VLOOKUP(D13,$B$33:$C$38,2)</f>
        <v>Docos 11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true" customHeight="false" outlineLevel="0" collapsed="false">
      <c r="A14" s="1" t="n">
        <f aca="false">B14</f>
        <v>42285</v>
      </c>
      <c r="B14" s="1" t="n">
        <f aca="false">Letterprogramma!A6+VLOOKUP(C14,$B$33:$F$38,5)</f>
        <v>42285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SIOK 3</v>
      </c>
      <c r="G14" s="0" t="str">
        <f aca="false">VLOOKUP(D14,$B$33:$C$38,2)</f>
        <v>Sassem 3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282</v>
      </c>
      <c r="B15" s="1" t="n">
        <f aca="false">Letterprogramma!A6+VLOOKUP(C15,$B$33:$F$38,5)</f>
        <v>422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NN Rotterdam 3</v>
      </c>
      <c r="G15" s="0" t="str">
        <f aca="false">VLOOKUP(D15,$B$33:$C$38,2)</f>
        <v>VVV 7</v>
      </c>
      <c r="I15" s="0" t="str">
        <f aca="false">IF(A15=B15," ","VERPLAATST")</f>
        <v> </v>
      </c>
      <c r="J15" s="0" t="n">
        <f aca="false">IF(MID(F15,1,12)="NN Rotterdam",1,0)</f>
        <v>1</v>
      </c>
      <c r="K15" s="0" t="n">
        <f aca="false">IF(MID(G15,1,12)="NN Rotterdam",1,0)</f>
        <v>0</v>
      </c>
      <c r="L15" s="0" t="n">
        <f aca="false">J15+K15</f>
        <v>1</v>
      </c>
    </row>
    <row r="16" customFormat="false" ht="15" hidden="true" customHeight="false" outlineLevel="0" collapsed="false">
      <c r="A16" s="1" t="n">
        <f aca="false">B16</f>
        <v>42296</v>
      </c>
      <c r="B16" s="1" t="n">
        <f aca="false">Letterprogramma!A7+VLOOKUP(C16,$B$33:$F$38,5)</f>
        <v>4229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22916666666667</v>
      </c>
      <c r="F16" s="0" t="str">
        <f aca="false">VLOOKUP(C16,$B$33:$C$38,2)</f>
        <v>Sassem 3</v>
      </c>
      <c r="G16" s="0" t="str">
        <f aca="false">VLOOKUP(D16,$B$33:$C$38,2)</f>
        <v>ATTC Evo-Repro 4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false" customHeight="false" outlineLevel="0" collapsed="false">
      <c r="A17" s="1" t="n">
        <f aca="false">B17</f>
        <v>42299</v>
      </c>
      <c r="B17" s="1" t="n">
        <f aca="false">Letterprogramma!A7+VLOOKUP(C17,$B$33:$F$38,5)</f>
        <v>42299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Docos 11</v>
      </c>
      <c r="G17" s="0" t="str">
        <f aca="false">VLOOKUP(D17,$B$33:$C$38,2)</f>
        <v>NN Rotterdam 3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1</v>
      </c>
      <c r="L17" s="0" t="n">
        <f aca="false">J17+K17</f>
        <v>1</v>
      </c>
    </row>
    <row r="18" customFormat="false" ht="15" hidden="true" customHeight="false" outlineLevel="0" collapsed="false">
      <c r="A18" s="1" t="n">
        <f aca="false">B18</f>
        <v>42299</v>
      </c>
      <c r="B18" s="1" t="n">
        <f aca="false">Letterprogramma!A7+VLOOKUP(C18,$B$33:$F$38,5)</f>
        <v>4229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SIOK 3</v>
      </c>
      <c r="G18" s="0" t="str">
        <f aca="false">VLOOKUP(D18,$B$33:$C$38,2)</f>
        <v>VVV 7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303</v>
      </c>
      <c r="B19" s="1" t="n">
        <f aca="false">Letterprogramma!A8+VLOOKUP(C19,$B$33:$F$38,5)</f>
        <v>4230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ATTC Evo-Repro 4</v>
      </c>
      <c r="G19" s="0" t="str">
        <f aca="false">VLOOKUP(D19,$B$33:$C$38,2)</f>
        <v>SIOK 3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303</v>
      </c>
      <c r="B20" s="1" t="n">
        <f aca="false">Letterprogramma!A8+VLOOKUP(C20,$B$33:$F$38,5)</f>
        <v>4230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NN Rotterdam 3</v>
      </c>
      <c r="G20" s="0" t="str">
        <f aca="false">VLOOKUP(D20,$B$33:$C$38,2)</f>
        <v>Sassem 3</v>
      </c>
      <c r="I20" s="0" t="str">
        <f aca="false">IF(A20=B20," ","VERPLAATST")</f>
        <v> </v>
      </c>
      <c r="J20" s="0" t="n">
        <f aca="false">IF(MID(F20,1,12)="NN Rotterdam",1,0)</f>
        <v>1</v>
      </c>
      <c r="K20" s="0" t="n">
        <f aca="false">IF(MID(G20,1,12)="NN Rotterdam",1,0)</f>
        <v>0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303</v>
      </c>
      <c r="B21" s="1" t="n">
        <f aca="false">Letterprogramma!A8+VLOOKUP(C21,$B$33:$F$38,5)</f>
        <v>4230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VVV 7</v>
      </c>
      <c r="G21" s="0" t="str">
        <f aca="false">VLOOKUP(D21,$B$33:$C$38,2)</f>
        <v>Docos 11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310</v>
      </c>
      <c r="B22" s="1" t="n">
        <f aca="false">Letterprogramma!A9+VLOOKUP(C22,$B$33:$F$38,5)</f>
        <v>4231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NN Rotterdam 3</v>
      </c>
      <c r="G22" s="0" t="str">
        <f aca="false">VLOOKUP(D22,$B$33:$C$38,2)</f>
        <v>ATTC Evo-Repro 4</v>
      </c>
      <c r="I22" s="0" t="str">
        <f aca="false">IF(A22=B22," ","VERPLAATST")</f>
        <v> </v>
      </c>
      <c r="J22" s="0" t="n">
        <f aca="false">IF(MID(F22,1,12)="NN Rotterdam",1,0)</f>
        <v>1</v>
      </c>
      <c r="K22" s="0" t="n">
        <f aca="false">IF(MID(G22,1,12)="NN Rotterdam",1,0)</f>
        <v>0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310</v>
      </c>
      <c r="B23" s="1" t="n">
        <f aca="false">Letterprogramma!A9+VLOOKUP(C23,$B$33:$F$38,5)</f>
        <v>4231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22916666666667</v>
      </c>
      <c r="F23" s="0" t="str">
        <f aca="false">VLOOKUP(C23,$B$33:$C$38,2)</f>
        <v>Sassem 3</v>
      </c>
      <c r="G23" s="0" t="str">
        <f aca="false">VLOOKUP(D23,$B$33:$C$38,2)</f>
        <v>VVV 7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313</v>
      </c>
      <c r="B24" s="1" t="n">
        <f aca="false">Letterprogramma!A9+VLOOKUP(C24,$B$33:$F$38,5)</f>
        <v>4231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SIOK 3</v>
      </c>
      <c r="G24" s="0" t="str">
        <f aca="false">VLOOKUP(D24,$B$33:$C$38,2)</f>
        <v>Docos 11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324</v>
      </c>
      <c r="B25" s="1" t="n">
        <f aca="false">Letterprogramma!A10+VLOOKUP(C25,$B$33:$F$38,5)</f>
        <v>42324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ATTC Evo-Repro 4</v>
      </c>
      <c r="G25" s="0" t="str">
        <f aca="false">VLOOKUP(D25,$B$33:$C$38,2)</f>
        <v>VVV 7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327</v>
      </c>
      <c r="B26" s="1" t="n">
        <f aca="false">Letterprogramma!A10+VLOOKUP(C26,$B$33:$F$38,5)</f>
        <v>4232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Docos 11</v>
      </c>
      <c r="G26" s="0" t="str">
        <f aca="false">VLOOKUP(D26,$B$33:$C$38,2)</f>
        <v>Sassem 3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327</v>
      </c>
      <c r="B27" s="1" t="n">
        <f aca="false">Letterprogramma!A10+VLOOKUP(C27,$B$33:$F$38,5)</f>
        <v>4232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SIOK 3</v>
      </c>
      <c r="G27" s="0" t="str">
        <f aca="false">VLOOKUP(D27,$B$33:$C$38,2)</f>
        <v>NN Rotterdam 3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1</v>
      </c>
      <c r="L27" s="0" t="n">
        <f aca="false">J27+K27</f>
        <v>1</v>
      </c>
    </row>
    <row r="28" customFormat="false" ht="15" hidden="true" customHeight="false" outlineLevel="0" collapsed="false">
      <c r="A28" s="1" t="n">
        <f aca="false">B28</f>
        <v>42334</v>
      </c>
      <c r="B28" s="1" t="n">
        <f aca="false">Letterprogramma!A11+VLOOKUP(C28,$B$33:$F$38,5)</f>
        <v>4233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Docos 11</v>
      </c>
      <c r="G28" s="0" t="str">
        <f aca="false">VLOOKUP(D28,$B$33:$C$38,2)</f>
        <v>ATTC Evo-Repro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true" customHeight="false" outlineLevel="0" collapsed="false">
      <c r="A29" s="1" t="n">
        <f aca="false">B29</f>
        <v>42331</v>
      </c>
      <c r="B29" s="1" t="n">
        <f aca="false">Letterprogramma!A11+VLOOKUP(C29,$B$33:$F$38,5)</f>
        <v>42331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22916666666667</v>
      </c>
      <c r="F29" s="0" t="str">
        <f aca="false">VLOOKUP(C29,$B$33:$C$38,2)</f>
        <v>Sassem 3</v>
      </c>
      <c r="G29" s="0" t="str">
        <f aca="false">VLOOKUP(D29,$B$33:$C$38,2)</f>
        <v>SIOK 3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331</v>
      </c>
      <c r="B30" s="1" t="n">
        <f aca="false">Letterprogramma!A11+VLOOKUP(C30,$B$33:$F$38,5)</f>
        <v>42331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VVV 7</v>
      </c>
      <c r="G30" s="0" t="str">
        <f aca="false">VLOOKUP(D30,$B$33:$C$38,2)</f>
        <v>NN Rotterdam 3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1</v>
      </c>
      <c r="L30" s="0" t="n">
        <f aca="false">J30+K30</f>
        <v>1</v>
      </c>
    </row>
    <row r="32" customFormat="false" ht="15" hidden="false" customHeight="false" outlineLevel="0" collapsed="false">
      <c r="B32" s="0" t="str">
        <f aca="false">Indeling!A15</f>
        <v>4e</v>
      </c>
      <c r="C32" s="0" t="str">
        <f aca="false">Indeling!A15</f>
        <v>4e</v>
      </c>
      <c r="D32" s="0" t="str">
        <f aca="false">Indeling!B15</f>
        <v>klasse - Poule B</v>
      </c>
    </row>
    <row r="33" customFormat="false" ht="15" hidden="false" customHeight="false" outlineLevel="0" collapsed="false">
      <c r="B33" s="0" t="s">
        <v>0</v>
      </c>
      <c r="C33" s="0" t="str">
        <f aca="false">Indeling!B16</f>
        <v>ATTC Evo-Repro 4</v>
      </c>
      <c r="D33" s="3" t="str">
        <f aca="false">Indeling!C16</f>
        <v>MA</v>
      </c>
      <c r="E33" s="3" t="n">
        <f aca="false">Indeling!D16</f>
        <v>0.833333333333333</v>
      </c>
      <c r="F33" s="0" t="n">
        <f aca="false">VLOOKUP(D33,Indeling!$G$79:$H$84,2)</f>
        <v>0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17</f>
        <v>Sassem 3</v>
      </c>
      <c r="D34" s="3" t="str">
        <f aca="false">Indeling!C17</f>
        <v>MA</v>
      </c>
      <c r="E34" s="3" t="n">
        <f aca="false">Indeling!D17</f>
        <v>0.822916666666667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18</f>
        <v>NN Rotterdam 3</v>
      </c>
      <c r="D35" s="3" t="str">
        <f aca="false">Indeling!C18</f>
        <v>MA</v>
      </c>
      <c r="E35" s="3" t="n">
        <f aca="false">Indeling!D18</f>
        <v>0.833333333333333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19</f>
        <v>Docos 11</v>
      </c>
      <c r="D36" s="3" t="str">
        <f aca="false">Indeling!C19</f>
        <v>DO</v>
      </c>
      <c r="E36" s="3" t="n">
        <f aca="false">Indeling!D19</f>
        <v>0.833333333333333</v>
      </c>
      <c r="F36" s="0" t="n">
        <f aca="false">VLOOKUP(D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20</f>
        <v>VVV 7</v>
      </c>
      <c r="D37" s="3" t="str">
        <f aca="false">Indeling!C20</f>
        <v>MA</v>
      </c>
      <c r="E37" s="3" t="n">
        <f aca="false">Indeling!D20</f>
        <v>0.84375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21</f>
        <v>SIOK 3</v>
      </c>
      <c r="D38" s="3" t="str">
        <f aca="false">Indeling!C21</f>
        <v>DO</v>
      </c>
      <c r="E38" s="3" t="n">
        <f aca="false">Indeling!D21</f>
        <v>0.833333333333333</v>
      </c>
      <c r="F38" s="0" t="n">
        <f aca="false">VLOOKUP(D38,Indeling!$G$79:$H$84,2)</f>
        <v>3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"/>
    <col collapsed="false" customWidth="true" hidden="true" outlineLevel="0" max="4" min="4" style="0" width="4.29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1" t="n">
        <f aca="false">B1</f>
        <v>42254</v>
      </c>
      <c r="B1" s="1" t="n">
        <f aca="false">Letterprogramma!A2+VLOOKUP(C1,$B$33:$F$38,5)</f>
        <v>4225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ATTC Evo-Repro 7</v>
      </c>
      <c r="G1" s="2" t="str">
        <f aca="false">VLOOKUP(D1,$B$33:$C$38,2)</f>
        <v>Salamanders 10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false" customHeight="false" outlineLevel="0" collapsed="false">
      <c r="A2" s="1" t="n">
        <f aca="false">B2</f>
        <v>42254</v>
      </c>
      <c r="B2" s="1" t="n">
        <f aca="false">Letterprogramma!A2+VLOOKUP(C2,$B$33:$F$38,5)</f>
        <v>42254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4375</v>
      </c>
      <c r="F2" s="0" t="str">
        <f aca="false">VLOOKUP(C2,$B$33:$C$38,2)</f>
        <v>Reflex VS 2</v>
      </c>
      <c r="G2" s="0" t="str">
        <f aca="false">VLOOKUP(D2,$B$33:$C$38,2)</f>
        <v>NN Rotterdam 4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1</v>
      </c>
      <c r="L2" s="0" t="n">
        <f aca="false">J2+K2</f>
        <v>1</v>
      </c>
    </row>
    <row r="3" customFormat="false" ht="15" hidden="true" customHeight="false" outlineLevel="0" collapsed="false">
      <c r="A3" s="1" t="n">
        <f aca="false">B3</f>
        <v>42254</v>
      </c>
      <c r="B3" s="1" t="n">
        <f aca="false">Letterprogramma!A2+VLOOKUP(C3,$B$33:$F$38,5)</f>
        <v>4225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22916666666667</v>
      </c>
      <c r="F3" s="0" t="str">
        <f aca="false">VLOOKUP(C3,$B$33:$C$38,2)</f>
        <v>Sassem 4</v>
      </c>
      <c r="G3" s="0" t="str">
        <f aca="false">VLOOKUP(D3,$B$33:$C$38,2)</f>
        <v>Taverzo 15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264</v>
      </c>
      <c r="B4" s="1" t="n">
        <f aca="false">Letterprogramma!A3+VLOOKUP(C4,$B$33:$F$38,5)</f>
        <v>42264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4375</v>
      </c>
      <c r="F4" s="0" t="str">
        <f aca="false">VLOOKUP(C4,$B$33:$C$38,2)</f>
        <v>Taverzo 15</v>
      </c>
      <c r="G4" s="0" t="str">
        <f aca="false">VLOOKUP(D4,$B$33:$C$38,2)</f>
        <v>ATTC Evo-Repro 7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true" customHeight="false" outlineLevel="0" collapsed="false">
      <c r="A5" s="1" t="n">
        <f aca="false">B5</f>
        <v>42261</v>
      </c>
      <c r="B5" s="1" t="n">
        <f aca="false">Letterprogramma!A3+VLOOKUP(C5,$B$33:$F$38,5)</f>
        <v>42261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Salamanders 10</v>
      </c>
      <c r="G5" s="0" t="str">
        <f aca="false">VLOOKUP(D5,$B$33:$C$38,2)</f>
        <v>Reflex VS 2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261</v>
      </c>
      <c r="B6" s="1" t="n">
        <f aca="false">Letterprogramma!A3+VLOOKUP(C6,$B$33:$F$38,5)</f>
        <v>4226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NN Rotterdam 4</v>
      </c>
      <c r="G6" s="0" t="str">
        <f aca="false">VLOOKUP(D6,$B$33:$C$38,2)</f>
        <v>Sassem 4</v>
      </c>
      <c r="I6" s="0" t="str">
        <f aca="false">IF(A6=B6," ","VERPLAATST")</f>
        <v> </v>
      </c>
      <c r="J6" s="0" t="n">
        <f aca="false">IF(MID(F6,1,12)="NN Rotterdam",1,0)</f>
        <v>1</v>
      </c>
      <c r="K6" s="0" t="n">
        <f aca="false">IF(MID(G6,1,12)="NN Rotterdam",1,0)</f>
        <v>0</v>
      </c>
      <c r="L6" s="0" t="n">
        <f aca="false">J6+K6</f>
        <v>1</v>
      </c>
    </row>
    <row r="7" customFormat="false" ht="15" hidden="true" customHeight="false" outlineLevel="0" collapsed="false">
      <c r="A7" s="1" t="n">
        <f aca="false">B7</f>
        <v>42268</v>
      </c>
      <c r="B7" s="1" t="n">
        <f aca="false">Letterprogramma!A4+VLOOKUP(C7,$B$33:$F$38,5)</f>
        <v>42268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ATTC Evo-Repro 7</v>
      </c>
      <c r="G7" s="0" t="str">
        <f aca="false">VLOOKUP(D7,$B$33:$C$38,2)</f>
        <v>Reflex VS 2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1" t="n">
        <f aca="false">B8</f>
        <v>42268</v>
      </c>
      <c r="B8" s="1" t="n">
        <f aca="false">Letterprogramma!A4+VLOOKUP(C8,$B$33:$F$38,5)</f>
        <v>42268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22916666666667</v>
      </c>
      <c r="F8" s="0" t="str">
        <f aca="false">VLOOKUP(C8,$B$33:$C$38,2)</f>
        <v>Sassem 4</v>
      </c>
      <c r="G8" s="0" t="str">
        <f aca="false">VLOOKUP(D8,$B$33:$C$38,2)</f>
        <v>Salamanders 10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268</v>
      </c>
      <c r="B9" s="1" t="n">
        <f aca="false">Letterprogramma!A4+VLOOKUP(C9,$B$33:$F$38,5)</f>
        <v>42268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NN Rotterdam 4</v>
      </c>
      <c r="G9" s="0" t="str">
        <f aca="false">VLOOKUP(D9,$B$33:$C$38,2)</f>
        <v>Taverzo 15</v>
      </c>
      <c r="I9" s="0" t="str">
        <f aca="false">IF(A9=B9," ","VERPLAATST")</f>
        <v> </v>
      </c>
      <c r="J9" s="0" t="n">
        <f aca="false">IF(MID(F9,1,12)="NN Rotterdam",1,0)</f>
        <v>1</v>
      </c>
      <c r="K9" s="0" t="n">
        <f aca="false">IF(MID(G9,1,12)="NN Rotterdam",1,0)</f>
        <v>0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275</v>
      </c>
      <c r="B10" s="1" t="n">
        <f aca="false">Letterprogramma!A5+VLOOKUP(C10,$B$33:$F$38,5)</f>
        <v>422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22916666666667</v>
      </c>
      <c r="F10" s="0" t="str">
        <f aca="false">VLOOKUP(C10,$B$33:$C$38,2)</f>
        <v>Sassem 4</v>
      </c>
      <c r="G10" s="0" t="str">
        <f aca="false">VLOOKUP(D10,$B$33:$C$38,2)</f>
        <v>ATTC Evo-Repro 7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275</v>
      </c>
      <c r="B11" s="1" t="n">
        <f aca="false">Letterprogramma!A5+VLOOKUP(C11,$B$33:$F$38,5)</f>
        <v>422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Salamanders 10</v>
      </c>
      <c r="G11" s="0" t="str">
        <f aca="false">VLOOKUP(D11,$B$33:$C$38,2)</f>
        <v>NN Rotterdam 4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1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275</v>
      </c>
      <c r="B12" s="1" t="n">
        <f aca="false">Letterprogramma!A5+VLOOKUP(C12,$B$33:$F$38,5)</f>
        <v>422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4375</v>
      </c>
      <c r="F12" s="0" t="str">
        <f aca="false">VLOOKUP(C12,$B$33:$C$38,2)</f>
        <v>Reflex VS 2</v>
      </c>
      <c r="G12" s="0" t="str">
        <f aca="false">VLOOKUP(D12,$B$33:$C$38,2)</f>
        <v>Taverzo 15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282</v>
      </c>
      <c r="B13" s="1" t="n">
        <f aca="false">Letterprogramma!A6+VLOOKUP(C13,$B$33:$F$38,5)</f>
        <v>422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ATTC Evo-Repro 7</v>
      </c>
      <c r="G13" s="0" t="str">
        <f aca="false">VLOOKUP(D13,$B$33:$C$38,2)</f>
        <v>NN Rotterdam 4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1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285</v>
      </c>
      <c r="B14" s="1" t="n">
        <f aca="false">Letterprogramma!A6+VLOOKUP(C14,$B$33:$F$38,5)</f>
        <v>42285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4375</v>
      </c>
      <c r="F14" s="0" t="str">
        <f aca="false">VLOOKUP(C14,$B$33:$C$38,2)</f>
        <v>Taverzo 15</v>
      </c>
      <c r="G14" s="0" t="str">
        <f aca="false">VLOOKUP(D14,$B$33:$C$38,2)</f>
        <v>Salamanders 10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282</v>
      </c>
      <c r="B15" s="1" t="n">
        <f aca="false">Letterprogramma!A6+VLOOKUP(C15,$B$33:$F$38,5)</f>
        <v>422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4375</v>
      </c>
      <c r="F15" s="0" t="str">
        <f aca="false">VLOOKUP(C15,$B$33:$C$38,2)</f>
        <v>Reflex VS 2</v>
      </c>
      <c r="G15" s="0" t="str">
        <f aca="false">VLOOKUP(D15,$B$33:$C$38,2)</f>
        <v>Sassem 4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296</v>
      </c>
      <c r="B16" s="1" t="n">
        <f aca="false">Letterprogramma!A7+VLOOKUP(C16,$B$33:$F$38,5)</f>
        <v>4229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Salamanders 10</v>
      </c>
      <c r="G16" s="0" t="str">
        <f aca="false">VLOOKUP(D16,$B$33:$C$38,2)</f>
        <v>ATTC Evo-Repro 7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false" customHeight="false" outlineLevel="0" collapsed="false">
      <c r="A17" s="1" t="n">
        <f aca="false">B17</f>
        <v>42296</v>
      </c>
      <c r="B17" s="1" t="n">
        <f aca="false">Letterprogramma!A7+VLOOKUP(C17,$B$33:$F$38,5)</f>
        <v>4229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NN Rotterdam 4</v>
      </c>
      <c r="G17" s="0" t="str">
        <f aca="false">VLOOKUP(D17,$B$33:$C$38,2)</f>
        <v>Reflex VS 2</v>
      </c>
      <c r="I17" s="0" t="str">
        <f aca="false">IF(A17=B17," ","VERPLAATST")</f>
        <v> </v>
      </c>
      <c r="J17" s="0" t="n">
        <f aca="false">IF(MID(F17,1,12)="NN Rotterdam",1,0)</f>
        <v>1</v>
      </c>
      <c r="K17" s="0" t="n">
        <f aca="false">IF(MID(G17,1,12)="NN Rotterdam",1,0)</f>
        <v>0</v>
      </c>
      <c r="L17" s="0" t="n">
        <f aca="false">J17+K17</f>
        <v>1</v>
      </c>
    </row>
    <row r="18" customFormat="false" ht="15" hidden="true" customHeight="false" outlineLevel="0" collapsed="false">
      <c r="A18" s="1" t="n">
        <f aca="false">B18</f>
        <v>42299</v>
      </c>
      <c r="B18" s="1" t="n">
        <f aca="false">Letterprogramma!A7+VLOOKUP(C18,$B$33:$F$38,5)</f>
        <v>4229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4375</v>
      </c>
      <c r="F18" s="0" t="str">
        <f aca="false">VLOOKUP(C18,$B$33:$C$38,2)</f>
        <v>Taverzo 15</v>
      </c>
      <c r="G18" s="0" t="str">
        <f aca="false">VLOOKUP(D18,$B$33:$C$38,2)</f>
        <v>Sassem 4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303</v>
      </c>
      <c r="B19" s="1" t="n">
        <f aca="false">Letterprogramma!A8+VLOOKUP(C19,$B$33:$F$38,5)</f>
        <v>4230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ATTC Evo-Repro 7</v>
      </c>
      <c r="G19" s="0" t="str">
        <f aca="false">VLOOKUP(D19,$B$33:$C$38,2)</f>
        <v>Taverzo 15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true" customHeight="false" outlineLevel="0" collapsed="false">
      <c r="A20" s="1" t="n">
        <f aca="false">B20</f>
        <v>42303</v>
      </c>
      <c r="B20" s="1" t="n">
        <f aca="false">Letterprogramma!A8+VLOOKUP(C20,$B$33:$F$38,5)</f>
        <v>4230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4375</v>
      </c>
      <c r="F20" s="0" t="str">
        <f aca="false">VLOOKUP(C20,$B$33:$C$38,2)</f>
        <v>Reflex VS 2</v>
      </c>
      <c r="G20" s="0" t="str">
        <f aca="false">VLOOKUP(D20,$B$33:$C$38,2)</f>
        <v>Salamanders 10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303</v>
      </c>
      <c r="B21" s="1" t="n">
        <f aca="false">Letterprogramma!A8+VLOOKUP(C21,$B$33:$F$38,5)</f>
        <v>4230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22916666666667</v>
      </c>
      <c r="F21" s="0" t="str">
        <f aca="false">VLOOKUP(C21,$B$33:$C$38,2)</f>
        <v>Sassem 4</v>
      </c>
      <c r="G21" s="0" t="str">
        <f aca="false">VLOOKUP(D21,$B$33:$C$38,2)</f>
        <v>NN Rotterdam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1</v>
      </c>
      <c r="L21" s="0" t="n">
        <f aca="false">J21+K21</f>
        <v>1</v>
      </c>
    </row>
    <row r="22" customFormat="false" ht="15" hidden="true" customHeight="false" outlineLevel="0" collapsed="false">
      <c r="A22" s="1" t="n">
        <f aca="false">B22</f>
        <v>42310</v>
      </c>
      <c r="B22" s="1" t="n">
        <f aca="false">Letterprogramma!A9+VLOOKUP(C22,$B$33:$F$38,5)</f>
        <v>4231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4375</v>
      </c>
      <c r="F22" s="0" t="str">
        <f aca="false">VLOOKUP(C22,$B$33:$C$38,2)</f>
        <v>Reflex VS 2</v>
      </c>
      <c r="G22" s="0" t="str">
        <f aca="false">VLOOKUP(D22,$B$33:$C$38,2)</f>
        <v>ATTC Evo-Repro 7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1" t="n">
        <f aca="false">B23</f>
        <v>42310</v>
      </c>
      <c r="B23" s="1" t="n">
        <f aca="false">Letterprogramma!A9+VLOOKUP(C23,$B$33:$F$38,5)</f>
        <v>4231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Salamanders 10</v>
      </c>
      <c r="G23" s="0" t="str">
        <f aca="false">VLOOKUP(D23,$B$33:$C$38,2)</f>
        <v>Sassem 4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</f>
        <v>42313</v>
      </c>
      <c r="B24" s="1" t="n">
        <f aca="false">Letterprogramma!A9+VLOOKUP(C24,$B$33:$F$38,5)</f>
        <v>4231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4375</v>
      </c>
      <c r="F24" s="0" t="str">
        <f aca="false">VLOOKUP(C24,$B$33:$C$38,2)</f>
        <v>Taverzo 15</v>
      </c>
      <c r="G24" s="0" t="str">
        <f aca="false">VLOOKUP(D24,$B$33:$C$38,2)</f>
        <v>NN Rotterdam 4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1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324</v>
      </c>
      <c r="B25" s="1" t="n">
        <f aca="false">Letterprogramma!A10+VLOOKUP(C25,$B$33:$F$38,5)</f>
        <v>42324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ATTC Evo-Repro 7</v>
      </c>
      <c r="G25" s="0" t="str">
        <f aca="false">VLOOKUP(D25,$B$33:$C$38,2)</f>
        <v>Sassem 4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324</v>
      </c>
      <c r="B26" s="1" t="n">
        <f aca="false">Letterprogramma!A10+VLOOKUP(C26,$B$33:$F$38,5)</f>
        <v>42324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NN Rotterdam 4</v>
      </c>
      <c r="G26" s="0" t="str">
        <f aca="false">VLOOKUP(D26,$B$33:$C$38,2)</f>
        <v>Salamanders 10</v>
      </c>
      <c r="I26" s="0" t="str">
        <f aca="false">IF(A26=B26," ","VERPLAATST")</f>
        <v> </v>
      </c>
      <c r="J26" s="0" t="n">
        <f aca="false">IF(MID(F26,1,12)="NN Rotterdam",1,0)</f>
        <v>1</v>
      </c>
      <c r="K26" s="0" t="n">
        <f aca="false">IF(MID(G26,1,12)="NN Rotterdam",1,0)</f>
        <v>0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327</v>
      </c>
      <c r="B27" s="1" t="n">
        <f aca="false">Letterprogramma!A10+VLOOKUP(C27,$B$33:$F$38,5)</f>
        <v>4232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4375</v>
      </c>
      <c r="F27" s="0" t="str">
        <f aca="false">VLOOKUP(C27,$B$33:$C$38,2)</f>
        <v>Taverzo 15</v>
      </c>
      <c r="G27" s="0" t="str">
        <f aca="false">VLOOKUP(D27,$B$33:$C$38,2)</f>
        <v>Reflex VS 2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331</v>
      </c>
      <c r="B28" s="1" t="n">
        <f aca="false">Letterprogramma!A11+VLOOKUP(C28,$B$33:$F$38,5)</f>
        <v>42331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NN Rotterdam 4</v>
      </c>
      <c r="G28" s="0" t="str">
        <f aca="false">VLOOKUP(D28,$B$33:$C$38,2)</f>
        <v>ATTC Evo-Repro 7</v>
      </c>
      <c r="I28" s="0" t="str">
        <f aca="false">IF(A28=B28," ","VERPLAATST")</f>
        <v> </v>
      </c>
      <c r="J28" s="0" t="n">
        <f aca="false">IF(MID(F28,1,12)="NN Rotterdam",1,0)</f>
        <v>1</v>
      </c>
      <c r="K28" s="0" t="n">
        <f aca="false">IF(MID(G28,1,12)="NN Rotterdam",1,0)</f>
        <v>0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331</v>
      </c>
      <c r="B29" s="1" t="n">
        <f aca="false">Letterprogramma!A11+VLOOKUP(C29,$B$33:$F$38,5)</f>
        <v>42331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Salamanders 10</v>
      </c>
      <c r="G29" s="0" t="str">
        <f aca="false">VLOOKUP(D29,$B$33:$C$38,2)</f>
        <v>Taverzo 15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331</v>
      </c>
      <c r="B30" s="1" t="n">
        <f aca="false">Letterprogramma!A11+VLOOKUP(C30,$B$33:$F$38,5)</f>
        <v>42331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22916666666667</v>
      </c>
      <c r="F30" s="0" t="str">
        <f aca="false">VLOOKUP(C30,$B$33:$C$38,2)</f>
        <v>Sassem 4</v>
      </c>
      <c r="G30" s="0" t="str">
        <f aca="false">VLOOKUP(D30,$B$33:$C$38,2)</f>
        <v>Reflex VS 2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15</f>
        <v>4e</v>
      </c>
      <c r="C32" s="0" t="str">
        <f aca="false">Indeling!A15</f>
        <v>4e</v>
      </c>
      <c r="D32" s="0" t="str">
        <f aca="false">Indeling!B15</f>
        <v>klasse - Poule B</v>
      </c>
    </row>
    <row r="33" customFormat="false" ht="15" hidden="false" customHeight="false" outlineLevel="0" collapsed="false">
      <c r="B33" s="0" t="s">
        <v>0</v>
      </c>
      <c r="C33" s="0" t="str">
        <f aca="false">Indeling!B93</f>
        <v>ATTC Evo-Repro 7</v>
      </c>
      <c r="D33" s="3" t="str">
        <f aca="false">Indeling!C93</f>
        <v>MA</v>
      </c>
      <c r="E33" s="3" t="n">
        <f aca="false">Indeling!D93</f>
        <v>0.833333333333333</v>
      </c>
      <c r="F33" s="0" t="n">
        <f aca="false">VLOOKUP(D33,Indeling!$G$79:$H$84,2)</f>
        <v>0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94</f>
        <v>Salamanders 10</v>
      </c>
      <c r="D34" s="3" t="str">
        <f aca="false">Indeling!C94</f>
        <v>MA</v>
      </c>
      <c r="E34" s="3" t="n">
        <f aca="false">Indeling!D94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95</f>
        <v>Reflex VS 2</v>
      </c>
      <c r="D35" s="3" t="str">
        <f aca="false">Indeling!C95</f>
        <v>MA</v>
      </c>
      <c r="E35" s="3" t="n">
        <f aca="false">Indeling!D95</f>
        <v>0.84375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96</f>
        <v>NN Rotterdam 4</v>
      </c>
      <c r="D36" s="3" t="str">
        <f aca="false">Indeling!C96</f>
        <v>MA</v>
      </c>
      <c r="E36" s="3" t="n">
        <f aca="false">Indeling!D96</f>
        <v>0.833333333333333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97</f>
        <v>Sassem 4</v>
      </c>
      <c r="D37" s="3" t="str">
        <f aca="false">Indeling!C97</f>
        <v>MA</v>
      </c>
      <c r="E37" s="3" t="n">
        <f aca="false">Indeling!D97</f>
        <v>0.822916666666667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98</f>
        <v>Taverzo 15</v>
      </c>
      <c r="D38" s="3" t="str">
        <f aca="false">Indeling!C98</f>
        <v>DO</v>
      </c>
      <c r="E38" s="3" t="n">
        <f aca="false">Indeling!D98</f>
        <v>0.84375</v>
      </c>
      <c r="F38" s="0" t="n">
        <f aca="false">VLOOKUP(D38,Indeling!$G$79:$H$84,2)</f>
        <v>3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71"/>
    <col collapsed="false" customWidth="true" hidden="true" outlineLevel="0" max="4" min="4" style="0" width="4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1" t="n">
        <f aca="false">B1</f>
        <v>42258</v>
      </c>
      <c r="B1" s="1" t="n">
        <f aca="false">Letterprogramma!A2+VLOOKUP(C1,$B$33:$F$38,5)</f>
        <v>42258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4375</v>
      </c>
      <c r="F1" s="2" t="str">
        <f aca="false">VLOOKUP(C1,$B$33:$C$38,2)</f>
        <v>Dordrecht 4</v>
      </c>
      <c r="G1" s="2" t="str">
        <f aca="false">VLOOKUP(D1,$B$33:$C$38,2)</f>
        <v>NN Rotterdam duo 1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255</v>
      </c>
      <c r="B2" s="1" t="n">
        <f aca="false">Letterprogramma!A2+VLOOKUP(C2,$B$33:$F$38,5)</f>
        <v>42255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HTV 1</v>
      </c>
      <c r="G2" s="0" t="str">
        <f aca="false">VLOOKUP(D2,$B$33:$C$38,2)</f>
        <v>Alexandria '66 5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254</v>
      </c>
      <c r="B3" s="1" t="n">
        <f aca="false">Letterprogramma!A2+VLOOKUP(C3,$B$33:$F$38,5)</f>
        <v>4225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Taveba 2</v>
      </c>
      <c r="G3" s="0" t="str">
        <f aca="false">VLOOKUP(D3,$B$33:$C$38,2)</f>
        <v>Gorkum 2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265</v>
      </c>
      <c r="B4" s="1" t="n">
        <f aca="false">Letterprogramma!A3+VLOOKUP(C4,$B$33:$F$38,5)</f>
        <v>42265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Gorkum 2</v>
      </c>
      <c r="G4" s="0" t="str">
        <f aca="false">VLOOKUP(D4,$B$33:$C$38,2)</f>
        <v>Dordrecht 4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264</v>
      </c>
      <c r="B5" s="1" t="n">
        <f aca="false">Letterprogramma!A3+VLOOKUP(C5,$B$33:$F$38,5)</f>
        <v>42264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duo 1</v>
      </c>
      <c r="G5" s="0" t="str">
        <f aca="false">VLOOKUP(D5,$B$33:$C$38,2)</f>
        <v>HTV 1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262</v>
      </c>
      <c r="B6" s="1" t="n">
        <f aca="false">Letterprogramma!A3+VLOOKUP(C6,$B$33:$F$38,5)</f>
        <v>42262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Alexandria '66 5</v>
      </c>
      <c r="G6" s="0" t="str">
        <f aca="false">VLOOKUP(D6,$B$33:$C$38,2)</f>
        <v>Taveba 2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272</v>
      </c>
      <c r="B7" s="1" t="n">
        <f aca="false">Letterprogramma!A4+VLOOKUP(C7,$B$33:$F$38,5)</f>
        <v>42272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4375</v>
      </c>
      <c r="F7" s="0" t="str">
        <f aca="false">VLOOKUP(C7,$B$33:$C$38,2)</f>
        <v>Dordrecht 4</v>
      </c>
      <c r="G7" s="0" t="str">
        <f aca="false">VLOOKUP(D7,$B$33:$C$38,2)</f>
        <v>HTV 1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268</v>
      </c>
      <c r="B8" s="1" t="n">
        <f aca="false">Letterprogramma!A4+VLOOKUP(C8,$B$33:$F$38,5)</f>
        <v>42268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Taveba 2</v>
      </c>
      <c r="G8" s="0" t="str">
        <f aca="false">VLOOKUP(D8,$B$33:$C$38,2)</f>
        <v>NN Rotterdam duo 1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269</v>
      </c>
      <c r="B9" s="1" t="n">
        <f aca="false">Letterprogramma!A4+VLOOKUP(C9,$B$33:$F$38,5)</f>
        <v>42269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Alexandria '66 5</v>
      </c>
      <c r="G9" s="0" t="str">
        <f aca="false">VLOOKUP(D9,$B$33:$C$38,2)</f>
        <v>Gorkum 2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275</v>
      </c>
      <c r="B10" s="1" t="n">
        <f aca="false">Letterprogramma!A5+VLOOKUP(C10,$B$33:$F$38,5)</f>
        <v>422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Taveba 2</v>
      </c>
      <c r="G10" s="0" t="str">
        <f aca="false">VLOOKUP(D10,$B$33:$C$38,2)</f>
        <v>Dordrecht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278</v>
      </c>
      <c r="B11" s="1" t="n">
        <f aca="false">Letterprogramma!A5+VLOOKUP(C11,$B$33:$F$38,5)</f>
        <v>42278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duo 1</v>
      </c>
      <c r="G11" s="0" t="str">
        <f aca="false">VLOOKUP(D11,$B$33:$C$38,2)</f>
        <v>Alexandria '66 5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276</v>
      </c>
      <c r="B12" s="1" t="n">
        <f aca="false">Letterprogramma!A5+VLOOKUP(C12,$B$33:$F$38,5)</f>
        <v>422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HTV 1</v>
      </c>
      <c r="G12" s="0" t="str">
        <f aca="false">VLOOKUP(D12,$B$33:$C$38,2)</f>
        <v>Gorkum 2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286</v>
      </c>
      <c r="B13" s="1" t="n">
        <f aca="false">Letterprogramma!A6+VLOOKUP(C13,$B$33:$F$38,5)</f>
        <v>42286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4375</v>
      </c>
      <c r="F13" s="0" t="str">
        <f aca="false">VLOOKUP(C13,$B$33:$C$38,2)</f>
        <v>Dordrecht 4</v>
      </c>
      <c r="G13" s="0" t="str">
        <f aca="false">VLOOKUP(D13,$B$33:$C$38,2)</f>
        <v>Alexandria '66 5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6</v>
      </c>
      <c r="B14" s="1" t="n">
        <f aca="false">Letterprogramma!A6+VLOOKUP(C14,$B$33:$F$38,5)</f>
        <v>42286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Gorkum 2</v>
      </c>
      <c r="G14" s="0" t="str">
        <f aca="false">VLOOKUP(D14,$B$33:$C$38,2)</f>
        <v>NN Rotterdam duo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283</v>
      </c>
      <c r="B15" s="1" t="n">
        <f aca="false">Letterprogramma!A6+VLOOKUP(C15,$B$33:$F$38,5)</f>
        <v>422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HTV 1</v>
      </c>
      <c r="G15" s="0" t="str">
        <f aca="false">VLOOKUP(D15,$B$33:$C$38,2)</f>
        <v>Taveba 2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299</v>
      </c>
      <c r="B16" s="1" t="n">
        <f aca="false">Letterprogramma!A7+VLOOKUP(C16,$B$33:$F$38,5)</f>
        <v>4229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duo 1</v>
      </c>
      <c r="G16" s="0" t="str">
        <f aca="false">VLOOKUP(D16,$B$33:$C$38,2)</f>
        <v>Dordrecht 4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297</v>
      </c>
      <c r="B17" s="1" t="n">
        <f aca="false">Letterprogramma!A7+VLOOKUP(C17,$B$33:$F$38,5)</f>
        <v>42297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Alexandria '66 5</v>
      </c>
      <c r="G17" s="0" t="str">
        <f aca="false">VLOOKUP(D17,$B$33:$C$38,2)</f>
        <v>HTV 1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300</v>
      </c>
      <c r="B18" s="1" t="n">
        <f aca="false">Letterprogramma!A7+VLOOKUP(C18,$B$33:$F$38,5)</f>
        <v>4230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Gorkum 2</v>
      </c>
      <c r="G18" s="0" t="str">
        <f aca="false">VLOOKUP(D18,$B$33:$C$38,2)</f>
        <v>Taveba 2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307</v>
      </c>
      <c r="B19" s="1" t="n">
        <f aca="false">Letterprogramma!A8+VLOOKUP(C19,$B$33:$F$38,5)</f>
        <v>4230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4375</v>
      </c>
      <c r="F19" s="0" t="str">
        <f aca="false">VLOOKUP(C19,$B$33:$C$38,2)</f>
        <v>Dordrecht 4</v>
      </c>
      <c r="G19" s="0" t="str">
        <f aca="false">VLOOKUP(D19,$B$33:$C$38,2)</f>
        <v>Gorkum 2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304</v>
      </c>
      <c r="B20" s="1" t="n">
        <f aca="false">Letterprogramma!A8+VLOOKUP(C20,$B$33:$F$38,5)</f>
        <v>4230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HTV 1</v>
      </c>
      <c r="G20" s="0" t="str">
        <f aca="false">VLOOKUP(D20,$B$33:$C$38,2)</f>
        <v>NN Rotterdam duo 1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303</v>
      </c>
      <c r="B21" s="1" t="n">
        <f aca="false">Letterprogramma!A8+VLOOKUP(C21,$B$33:$F$38,5)</f>
        <v>4230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Taveba 2</v>
      </c>
      <c r="G21" s="0" t="str">
        <f aca="false">VLOOKUP(D21,$B$33:$C$38,2)</f>
        <v>Alexandria '66 5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311</v>
      </c>
      <c r="B22" s="1" t="n">
        <f aca="false">Letterprogramma!A9+VLOOKUP(C22,$B$33:$F$38,5)</f>
        <v>4231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HTV 1</v>
      </c>
      <c r="G22" s="0" t="str">
        <f aca="false">VLOOKUP(D22,$B$33:$C$38,2)</f>
        <v>Dordrecht 4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313</v>
      </c>
      <c r="B23" s="1" t="n">
        <f aca="false">Letterprogramma!A9+VLOOKUP(C23,$B$33:$F$38,5)</f>
        <v>4231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duo 1</v>
      </c>
      <c r="G23" s="0" t="str">
        <f aca="false">VLOOKUP(D23,$B$33:$C$38,2)</f>
        <v>Taveba 2</v>
      </c>
      <c r="I23" s="0" t="str">
        <f aca="false">IF(A23=B23," ","VERPLAATST")</f>
        <v> 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314</v>
      </c>
      <c r="B24" s="1" t="n">
        <f aca="false">Letterprogramma!A9+VLOOKUP(C24,$B$33:$F$38,5)</f>
        <v>4231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Gorkum 2</v>
      </c>
      <c r="G24" s="0" t="str">
        <f aca="false">VLOOKUP(D24,$B$33:$C$38,2)</f>
        <v>Alexandria '66 5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328</v>
      </c>
      <c r="B25" s="1" t="n">
        <f aca="false">Letterprogramma!A10+VLOOKUP(C25,$B$33:$F$38,5)</f>
        <v>42328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4375</v>
      </c>
      <c r="F25" s="0" t="str">
        <f aca="false">VLOOKUP(C25,$B$33:$C$38,2)</f>
        <v>Dordrecht 4</v>
      </c>
      <c r="G25" s="0" t="str">
        <f aca="false">VLOOKUP(D25,$B$33:$C$38,2)</f>
        <v>Taveba 2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325</v>
      </c>
      <c r="B26" s="1" t="n">
        <f aca="false">Letterprogramma!A10+VLOOKUP(C26,$B$33:$F$38,5)</f>
        <v>42325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Alexandria '66 5</v>
      </c>
      <c r="G26" s="0" t="str">
        <f aca="false">VLOOKUP(D26,$B$33:$C$38,2)</f>
        <v>NN Rotterdam duo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328</v>
      </c>
      <c r="B27" s="1" t="n">
        <f aca="false">Letterprogramma!A10+VLOOKUP(C27,$B$33:$F$38,5)</f>
        <v>42328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Gorkum 2</v>
      </c>
      <c r="G27" s="0" t="str">
        <f aca="false">VLOOKUP(D27,$B$33:$C$38,2)</f>
        <v>HTV 1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332</v>
      </c>
      <c r="B28" s="1" t="n">
        <f aca="false">Letterprogramma!A11+VLOOKUP(C28,$B$33:$F$38,5)</f>
        <v>42332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Alexandria '66 5</v>
      </c>
      <c r="G28" s="0" t="str">
        <f aca="false">VLOOKUP(D28,$B$33:$C$38,2)</f>
        <v>Dordrecht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4</v>
      </c>
      <c r="B29" s="1" t="n">
        <f aca="false">Letterprogramma!A11+VLOOKUP(C29,$B$33:$F$38,5)</f>
        <v>4233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duo 1</v>
      </c>
      <c r="G29" s="0" t="str">
        <f aca="false">VLOOKUP(D29,$B$33:$C$38,2)</f>
        <v>Gorkum 2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331</v>
      </c>
      <c r="B30" s="1" t="n">
        <f aca="false">Letterprogramma!A11+VLOOKUP(C30,$B$33:$F$38,5)</f>
        <v>42331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Taveba 2</v>
      </c>
      <c r="G30" s="0" t="str">
        <f aca="false">VLOOKUP(D30,$B$33:$C$38,2)</f>
        <v>HTV 1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22</f>
        <v>2e</v>
      </c>
      <c r="C32" s="0" t="str">
        <f aca="false">Indeling!A22</f>
        <v>2e</v>
      </c>
      <c r="D32" s="0" t="str">
        <f aca="false">Indeling!B22</f>
        <v>klasse - Poule E</v>
      </c>
    </row>
    <row r="33" customFormat="false" ht="15" hidden="false" customHeight="false" outlineLevel="0" collapsed="false">
      <c r="B33" s="0" t="s">
        <v>0</v>
      </c>
      <c r="C33" s="0" t="str">
        <f aca="false">Indeling!B23</f>
        <v>Dordrecht 4</v>
      </c>
      <c r="D33" s="3" t="str">
        <f aca="false">Indeling!C23</f>
        <v>VR</v>
      </c>
      <c r="E33" s="3" t="n">
        <f aca="false">Indeling!D23</f>
        <v>0.84375</v>
      </c>
      <c r="F33" s="0" t="n">
        <f aca="false">VLOOKUP(D33,Indeling!$G$79:$H$84,2)</f>
        <v>4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24</f>
        <v>NN Rotterdam duo 1</v>
      </c>
      <c r="D34" s="3" t="str">
        <f aca="false">Indeling!C24</f>
        <v>DO</v>
      </c>
      <c r="E34" s="3" t="n">
        <f aca="false">Indeling!D24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25</f>
        <v>HTV 1</v>
      </c>
      <c r="D35" s="3" t="str">
        <f aca="false">Indeling!C25</f>
        <v>DI</v>
      </c>
      <c r="E35" s="3" t="n">
        <f aca="false">Indeling!D25</f>
        <v>0.833333333333333</v>
      </c>
      <c r="F35" s="0" t="n">
        <f aca="false">VLOOKUP(D35,Indeling!$G$79:$H$84,2)</f>
        <v>1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26</f>
        <v>Alexandria '66 5</v>
      </c>
      <c r="D36" s="3" t="str">
        <f aca="false">Indeling!C26</f>
        <v>DI</v>
      </c>
      <c r="E36" s="3" t="n">
        <f aca="false">Indeling!D26</f>
        <v>0.833333333333333</v>
      </c>
      <c r="F36" s="0" t="n">
        <f aca="false">VLOOKUP(D36,Indeling!$G$79:$H$84,2)</f>
        <v>1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27</f>
        <v>Taveba 2</v>
      </c>
      <c r="D37" s="3" t="str">
        <f aca="false">Indeling!C27</f>
        <v>MA</v>
      </c>
      <c r="E37" s="3" t="n">
        <f aca="false">Indeling!D27</f>
        <v>0.833333333333333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28</f>
        <v>Gorkum 2</v>
      </c>
      <c r="D38" s="3" t="str">
        <f aca="false">Indeling!C28</f>
        <v>VR</v>
      </c>
      <c r="E38" s="3" t="n">
        <f aca="false">Indeling!D28</f>
        <v>0.833333333333333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57"/>
    <col collapsed="false" customWidth="true" hidden="true" outlineLevel="0" max="4" min="4" style="0" width="4.86"/>
    <col collapsed="false" customWidth="true" hidden="false" outlineLevel="0" max="6" min="6" style="0" width="18.57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n">
        <f aca="false">B1</f>
        <v>42258</v>
      </c>
      <c r="B1" s="1" t="n">
        <f aca="false">Letterprogramma!A2+VLOOKUP(C1,$B$33:$F$38,5)</f>
        <v>42258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4375</v>
      </c>
      <c r="F1" s="2" t="str">
        <f aca="false">VLOOKUP(C1,$B$33:$C$38,2)</f>
        <v>Dordrecht 7</v>
      </c>
      <c r="G1" s="2" t="str">
        <f aca="false">VLOOKUP(D1,$B$33:$C$38,2)</f>
        <v>TOGB 2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255</v>
      </c>
      <c r="B2" s="1" t="n">
        <f aca="false">Letterprogramma!A2+VLOOKUP(C2,$B$33:$F$38,5)</f>
        <v>42255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Alexandria '66 8</v>
      </c>
      <c r="G2" s="0" t="str">
        <f aca="false">VLOOKUP(D2,$B$33:$C$38,2)</f>
        <v>De Repelaer 2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Shot '65 4</v>
      </c>
      <c r="G3" s="0" t="str">
        <f aca="false">VLOOKUP(D3,$B$33:$C$38,2)</f>
        <v>NN Rotterdam duo 2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1</v>
      </c>
      <c r="L3" s="0" t="n">
        <f aca="false">J3+K3</f>
        <v>1</v>
      </c>
    </row>
    <row r="4" customFormat="false" ht="15" hidden="false" customHeight="false" outlineLevel="0" collapsed="false">
      <c r="A4" s="1" t="n">
        <f aca="false">B4</f>
        <v>42264</v>
      </c>
      <c r="B4" s="1" t="n">
        <f aca="false">Letterprogramma!A3+VLOOKUP(C4,$B$33:$F$38,5)</f>
        <v>42264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N Rotterdam duo 2</v>
      </c>
      <c r="G4" s="0" t="str">
        <f aca="false">VLOOKUP(D4,$B$33:$C$38,2)</f>
        <v>Dordrecht 7</v>
      </c>
      <c r="I4" s="0" t="str">
        <f aca="false">IF(A4=B4," ","VERPLAATST")</f>
        <v> </v>
      </c>
      <c r="J4" s="0" t="n">
        <f aca="false">IF(MID(F4,1,12)="NN Rotterdam",1,0)</f>
        <v>1</v>
      </c>
      <c r="K4" s="0" t="n">
        <f aca="false">IF(MID(G4,1,12)="NN Rotterdam",1,0)</f>
        <v>0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261</v>
      </c>
      <c r="B5" s="1" t="n">
        <f aca="false">Letterprogramma!A3+VLOOKUP(C5,$B$33:$F$38,5)</f>
        <v>42261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4375</v>
      </c>
      <c r="F5" s="0" t="str">
        <f aca="false">VLOOKUP(C5,$B$33:$C$38,2)</f>
        <v>TOGB 2</v>
      </c>
      <c r="G5" s="0" t="str">
        <f aca="false">VLOOKUP(D5,$B$33:$C$38,2)</f>
        <v>Alexandria '66 8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265</v>
      </c>
      <c r="B6" s="1" t="n">
        <f aca="false">Letterprogramma!A3+VLOOKUP(C6,$B$33:$F$38,5)</f>
        <v>42265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54166666666667</v>
      </c>
      <c r="F6" s="0" t="str">
        <f aca="false">VLOOKUP(C6,$B$33:$C$38,2)</f>
        <v>De Repelaer 2</v>
      </c>
      <c r="G6" s="0" t="str">
        <f aca="false">VLOOKUP(D6,$B$33:$C$38,2)</f>
        <v>Shot '65 4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272</v>
      </c>
      <c r="B7" s="1" t="n">
        <f aca="false">Letterprogramma!A4+VLOOKUP(C7,$B$33:$F$38,5)</f>
        <v>42272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4375</v>
      </c>
      <c r="F7" s="0" t="str">
        <f aca="false">VLOOKUP(C7,$B$33:$C$38,2)</f>
        <v>Dordrecht 7</v>
      </c>
      <c r="G7" s="0" t="str">
        <f aca="false">VLOOKUP(D7,$B$33:$C$38,2)</f>
        <v>Alexandria '66 8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8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Shot '65 4</v>
      </c>
      <c r="G8" s="0" t="str">
        <f aca="false">VLOOKUP(D8,$B$33:$C$38,2)</f>
        <v>TOGB 2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272</v>
      </c>
      <c r="B9" s="1" t="n">
        <f aca="false">Letterprogramma!A4+VLOOKUP(C9,$B$33:$F$38,5)</f>
        <v>42272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54166666666667</v>
      </c>
      <c r="F9" s="0" t="str">
        <f aca="false">VLOOKUP(C9,$B$33:$C$38,2)</f>
        <v>De Repelaer 2</v>
      </c>
      <c r="G9" s="0" t="str">
        <f aca="false">VLOOKUP(D9,$B$33:$C$38,2)</f>
        <v>NN Rotterdam duo 2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1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Shot '65 4</v>
      </c>
      <c r="G10" s="0" t="str">
        <f aca="false">VLOOKUP(D10,$B$33:$C$38,2)</f>
        <v>Dordrecht 7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275</v>
      </c>
      <c r="B11" s="1" t="n">
        <f aca="false">Letterprogramma!A5+VLOOKUP(C11,$B$33:$F$38,5)</f>
        <v>422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4375</v>
      </c>
      <c r="F11" s="0" t="str">
        <f aca="false">VLOOKUP(C11,$B$33:$C$38,2)</f>
        <v>TOGB 2</v>
      </c>
      <c r="G11" s="0" t="str">
        <f aca="false">VLOOKUP(D11,$B$33:$C$38,2)</f>
        <v>De Repelaer 2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276</v>
      </c>
      <c r="B12" s="1" t="n">
        <f aca="false">Letterprogramma!A5+VLOOKUP(C12,$B$33:$F$38,5)</f>
        <v>422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Alexandria '66 8</v>
      </c>
      <c r="G12" s="0" t="str">
        <f aca="false">VLOOKUP(D12,$B$33:$C$38,2)</f>
        <v>NN Rotterdam duo 2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1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286</v>
      </c>
      <c r="B13" s="1" t="n">
        <f aca="false">Letterprogramma!A6+VLOOKUP(C13,$B$33:$F$38,5)</f>
        <v>42286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4375</v>
      </c>
      <c r="F13" s="0" t="str">
        <f aca="false">VLOOKUP(C13,$B$33:$C$38,2)</f>
        <v>Dordrecht 7</v>
      </c>
      <c r="G13" s="0" t="str">
        <f aca="false">VLOOKUP(D13,$B$33:$C$38,2)</f>
        <v>De Repelaer 2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5</v>
      </c>
      <c r="B14" s="1" t="n">
        <f aca="false">Letterprogramma!A6+VLOOKUP(C14,$B$33:$F$38,5)</f>
        <v>42285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N Rotterdam duo 2</v>
      </c>
      <c r="G14" s="0" t="str">
        <f aca="false">VLOOKUP(D14,$B$33:$C$38,2)</f>
        <v>TOGB 2</v>
      </c>
      <c r="I14" s="0" t="str">
        <f aca="false">IF(A14=B14," ","VERPLAATST")</f>
        <v> </v>
      </c>
      <c r="J14" s="0" t="n">
        <f aca="false">IF(MID(F14,1,12)="NN Rotterdam",1,0)</f>
        <v>1</v>
      </c>
      <c r="K14" s="0" t="n">
        <f aca="false">IF(MID(G14,1,12)="NN Rotterdam",1,0)</f>
        <v>0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283</v>
      </c>
      <c r="B15" s="1" t="n">
        <f aca="false">Letterprogramma!A6+VLOOKUP(C15,$B$33:$F$38,5)</f>
        <v>422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Alexandria '66 8</v>
      </c>
      <c r="G15" s="0" t="str">
        <f aca="false">VLOOKUP(D15,$B$33:$C$38,2)</f>
        <v>Shot '65 4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296</v>
      </c>
      <c r="B16" s="1" t="n">
        <f aca="false">Letterprogramma!A7+VLOOKUP(C16,$B$33:$F$38,5)</f>
        <v>4229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4375</v>
      </c>
      <c r="F16" s="0" t="str">
        <f aca="false">VLOOKUP(C16,$B$33:$C$38,2)</f>
        <v>TOGB 2</v>
      </c>
      <c r="G16" s="0" t="str">
        <f aca="false">VLOOKUP(D16,$B$33:$C$38,2)</f>
        <v>Dordrecht 7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300</v>
      </c>
      <c r="B17" s="1" t="n">
        <f aca="false">Letterprogramma!A7+VLOOKUP(C17,$B$33:$F$38,5)</f>
        <v>4230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54166666666667</v>
      </c>
      <c r="F17" s="0" t="str">
        <f aca="false">VLOOKUP(C17,$B$33:$C$38,2)</f>
        <v>De Repelaer 2</v>
      </c>
      <c r="G17" s="0" t="str">
        <f aca="false">VLOOKUP(D17,$B$33:$C$38,2)</f>
        <v>Alexandria '66 8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299</v>
      </c>
      <c r="B18" s="1" t="n">
        <f aca="false">Letterprogramma!A7+VLOOKUP(C18,$B$33:$F$38,5)</f>
        <v>4229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N Rotterdam duo 2</v>
      </c>
      <c r="G18" s="0" t="str">
        <f aca="false">VLOOKUP(D18,$B$33:$C$38,2)</f>
        <v>Shot '65 4</v>
      </c>
      <c r="I18" s="0" t="str">
        <f aca="false">IF(A18=B18," ","VERPLAATST")</f>
        <v> </v>
      </c>
      <c r="J18" s="0" t="n">
        <f aca="false">IF(MID(F18,1,12)="NN Rotterdam",1,0)</f>
        <v>1</v>
      </c>
      <c r="K18" s="0" t="n">
        <f aca="false">IF(MID(G18,1,12)="NN Rotterdam",1,0)</f>
        <v>0</v>
      </c>
      <c r="L18" s="0" t="n">
        <f aca="false">J18+K18</f>
        <v>1</v>
      </c>
    </row>
    <row r="19" customFormat="false" ht="15" hidden="false" customHeight="false" outlineLevel="0" collapsed="false">
      <c r="A19" s="1" t="n">
        <f aca="false">B19</f>
        <v>42307</v>
      </c>
      <c r="B19" s="1" t="n">
        <f aca="false">Letterprogramma!A8+VLOOKUP(C19,$B$33:$F$38,5)</f>
        <v>4230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4375</v>
      </c>
      <c r="F19" s="0" t="str">
        <f aca="false">VLOOKUP(C19,$B$33:$C$38,2)</f>
        <v>Dordrecht 7</v>
      </c>
      <c r="G19" s="0" t="str">
        <f aca="false">VLOOKUP(D19,$B$33:$C$38,2)</f>
        <v>NN Rotterdam duo 2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1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304</v>
      </c>
      <c r="B20" s="1" t="n">
        <f aca="false">Letterprogramma!A8+VLOOKUP(C20,$B$33:$F$38,5)</f>
        <v>4230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Alexandria '66 8</v>
      </c>
      <c r="G20" s="0" t="str">
        <f aca="false">VLOOKUP(D20,$B$33:$C$38,2)</f>
        <v>TOGB 2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Shot '65 4</v>
      </c>
      <c r="G21" s="0" t="str">
        <f aca="false">VLOOKUP(D21,$B$33:$C$38,2)</f>
        <v>De Repelaer 2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311</v>
      </c>
      <c r="B22" s="1" t="n">
        <f aca="false">Letterprogramma!A9+VLOOKUP(C22,$B$33:$F$38,5)</f>
        <v>4231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Alexandria '66 8</v>
      </c>
      <c r="G22" s="0" t="str">
        <f aca="false">VLOOKUP(D22,$B$33:$C$38,2)</f>
        <v>Dordrecht 7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8" t="n">
        <f aca="false">B23</f>
        <v>42310</v>
      </c>
      <c r="B23" s="1" t="n">
        <f aca="false">Letterprogramma!A9+VLOOKUP(C23,$B$33:$F$38,5)</f>
        <v>4231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4375</v>
      </c>
      <c r="F23" s="0" t="str">
        <f aca="false">VLOOKUP(C23,$B$33:$C$38,2)</f>
        <v>TOGB 2</v>
      </c>
      <c r="G23" s="0" t="str">
        <f aca="false">VLOOKUP(D23,$B$33:$C$38,2)</f>
        <v>Shot '65 4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</f>
        <v>42313</v>
      </c>
      <c r="B24" s="1" t="n">
        <f aca="false">Letterprogramma!A9+VLOOKUP(C24,$B$33:$F$38,5)</f>
        <v>4231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N Rotterdam duo 2</v>
      </c>
      <c r="G24" s="0" t="str">
        <f aca="false">VLOOKUP(D24,$B$33:$C$38,2)</f>
        <v>De Repelaer 2</v>
      </c>
      <c r="I24" s="0" t="str">
        <f aca="false">IF(A24=B24," ","VERPLAATST")</f>
        <v> </v>
      </c>
      <c r="J24" s="0" t="n">
        <f aca="false">IF(MID(F24,1,12)="NN Rotterdam",1,0)</f>
        <v>1</v>
      </c>
      <c r="K24" s="0" t="n">
        <f aca="false">IF(MID(G24,1,12)="NN Rotterdam",1,0)</f>
        <v>0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328</v>
      </c>
      <c r="B25" s="1" t="n">
        <f aca="false">Letterprogramma!A10+VLOOKUP(C25,$B$33:$F$38,5)</f>
        <v>42328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4375</v>
      </c>
      <c r="F25" s="0" t="str">
        <f aca="false">VLOOKUP(C25,$B$33:$C$38,2)</f>
        <v>Dordrecht 7</v>
      </c>
      <c r="G25" s="0" t="str">
        <f aca="false">VLOOKUP(D25,$B$33:$C$38,2)</f>
        <v>Shot '65 4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328</v>
      </c>
      <c r="B26" s="1" t="n">
        <f aca="false">Letterprogramma!A10+VLOOKUP(C26,$B$33:$F$38,5)</f>
        <v>42328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54166666666667</v>
      </c>
      <c r="F26" s="0" t="str">
        <f aca="false">VLOOKUP(C26,$B$33:$C$38,2)</f>
        <v>De Repelaer 2</v>
      </c>
      <c r="G26" s="0" t="str">
        <f aca="false">VLOOKUP(D26,$B$33:$C$38,2)</f>
        <v>TOGB 2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327</v>
      </c>
      <c r="B27" s="1" t="n">
        <f aca="false">Letterprogramma!A10+VLOOKUP(C27,$B$33:$F$38,5)</f>
        <v>4232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N Rotterdam duo 2</v>
      </c>
      <c r="G27" s="0" t="str">
        <f aca="false">VLOOKUP(D27,$B$33:$C$38,2)</f>
        <v>Alexandria '66 8</v>
      </c>
      <c r="I27" s="0" t="str">
        <f aca="false">IF(A27=B27," ","VERPLAATST")</f>
        <v> </v>
      </c>
      <c r="J27" s="0" t="n">
        <f aca="false">IF(MID(F27,1,12)="NN Rotterdam",1,0)</f>
        <v>1</v>
      </c>
      <c r="K27" s="0" t="n">
        <f aca="false">IF(MID(G27,1,12)="NN Rotterdam",1,0)</f>
        <v>0</v>
      </c>
      <c r="L27" s="0" t="n">
        <f aca="false">J27+K27</f>
        <v>1</v>
      </c>
    </row>
    <row r="28" customFormat="false" ht="15" hidden="true" customHeight="false" outlineLevel="0" collapsed="false">
      <c r="A28" s="1" t="n">
        <f aca="false">B28</f>
        <v>42335</v>
      </c>
      <c r="B28" s="1" t="n">
        <f aca="false">Letterprogramma!A11+VLOOKUP(C28,$B$33:$F$38,5)</f>
        <v>42335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54166666666667</v>
      </c>
      <c r="F28" s="0" t="str">
        <f aca="false">VLOOKUP(C28,$B$33:$C$38,2)</f>
        <v>De Repelaer 2</v>
      </c>
      <c r="G28" s="0" t="str">
        <f aca="false">VLOOKUP(D28,$B$33:$C$38,2)</f>
        <v>Dordrecht 7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1</v>
      </c>
      <c r="B29" s="1" t="n">
        <f aca="false">Letterprogramma!A11+VLOOKUP(C29,$B$33:$F$38,5)</f>
        <v>42331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4375</v>
      </c>
      <c r="F29" s="0" t="str">
        <f aca="false">VLOOKUP(C29,$B$33:$C$38,2)</f>
        <v>TOGB 2</v>
      </c>
      <c r="G29" s="0" t="str">
        <f aca="false">VLOOKUP(D29,$B$33:$C$38,2)</f>
        <v>NN Rotterdam duo 2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1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Shot '65 4</v>
      </c>
      <c r="G30" s="0" t="str">
        <f aca="false">VLOOKUP(D30,$B$33:$C$38,2)</f>
        <v>Alexandria '66 8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29</f>
        <v>3e   klass</v>
      </c>
      <c r="C32" s="0" t="str">
        <f aca="false">Indeling!A29</f>
        <v>3e   klass</v>
      </c>
      <c r="D32" s="0" t="str">
        <f aca="false">Indeling!B29</f>
        <v>e - Poule H</v>
      </c>
    </row>
    <row r="33" customFormat="false" ht="15" hidden="false" customHeight="false" outlineLevel="0" collapsed="false">
      <c r="B33" s="0" t="s">
        <v>0</v>
      </c>
      <c r="C33" s="0" t="str">
        <f aca="false">Indeling!B30</f>
        <v>Dordrecht 7</v>
      </c>
      <c r="D33" s="3" t="str">
        <f aca="false">Indeling!C30</f>
        <v>VR</v>
      </c>
      <c r="E33" s="3" t="n">
        <f aca="false">Indeling!D30</f>
        <v>0.84375</v>
      </c>
      <c r="F33" s="0" t="n">
        <f aca="false">VLOOKUP(D33,Indeling!$G$79:$H$84,2)</f>
        <v>4</v>
      </c>
      <c r="G33" s="0" t="str">
        <f aca="false">MID(B32,8,1)</f>
        <v>a</v>
      </c>
    </row>
    <row r="34" customFormat="false" ht="15" hidden="false" customHeight="false" outlineLevel="0" collapsed="false">
      <c r="B34" s="0" t="s">
        <v>1</v>
      </c>
      <c r="C34" s="0" t="str">
        <f aca="false">Indeling!B31</f>
        <v>TOGB 2</v>
      </c>
      <c r="D34" s="3" t="str">
        <f aca="false">Indeling!C31</f>
        <v>MA</v>
      </c>
      <c r="E34" s="3" t="n">
        <f aca="false">Indeling!D31</f>
        <v>0.84375</v>
      </c>
      <c r="F34" s="0" t="n">
        <f aca="false">VLOOKUP(D34,Indeling!$G$79:$H$84,2)</f>
        <v>0</v>
      </c>
      <c r="G34" s="0" t="str">
        <f aca="false">G33</f>
        <v>a</v>
      </c>
    </row>
    <row r="35" customFormat="false" ht="15" hidden="false" customHeight="false" outlineLevel="0" collapsed="false">
      <c r="B35" s="0" t="s">
        <v>2</v>
      </c>
      <c r="C35" s="0" t="str">
        <f aca="false">Indeling!B32</f>
        <v>Alexandria '66 8</v>
      </c>
      <c r="D35" s="3" t="str">
        <f aca="false">Indeling!C32</f>
        <v>DI</v>
      </c>
      <c r="E35" s="3" t="n">
        <f aca="false">Indeling!D32</f>
        <v>0.833333333333333</v>
      </c>
      <c r="F35" s="0" t="n">
        <f aca="false">VLOOKUP(D35,Indeling!$G$79:$H$84,2)</f>
        <v>1</v>
      </c>
      <c r="G35" s="0" t="str">
        <f aca="false">G34</f>
        <v>a</v>
      </c>
    </row>
    <row r="36" customFormat="false" ht="15" hidden="false" customHeight="false" outlineLevel="0" collapsed="false">
      <c r="B36" s="0" t="s">
        <v>3</v>
      </c>
      <c r="C36" s="0" t="str">
        <f aca="false">Indeling!B33</f>
        <v>De Repelaer 2</v>
      </c>
      <c r="D36" s="3" t="str">
        <f aca="false">Indeling!C33</f>
        <v>VR</v>
      </c>
      <c r="E36" s="3" t="n">
        <f aca="false">Indeling!D33</f>
        <v>0.854166666666667</v>
      </c>
      <c r="F36" s="0" t="n">
        <f aca="false">VLOOKUP(D36,Indeling!$G$79:$H$84,2)</f>
        <v>4</v>
      </c>
      <c r="G36" s="0" t="str">
        <f aca="false">G35</f>
        <v>a</v>
      </c>
    </row>
    <row r="37" customFormat="false" ht="15" hidden="false" customHeight="false" outlineLevel="0" collapsed="false">
      <c r="B37" s="0" t="s">
        <v>4</v>
      </c>
      <c r="C37" s="0" t="str">
        <f aca="false">Indeling!B34</f>
        <v>Shot '65 4</v>
      </c>
      <c r="D37" s="3" t="str">
        <f aca="false">Indeling!C34</f>
        <v>DO</v>
      </c>
      <c r="E37" s="3" t="n">
        <f aca="false">Indeling!D34</f>
        <v>0.833333333333333</v>
      </c>
      <c r="F37" s="0" t="n">
        <f aca="false">VLOOKUP(D37,Indeling!$G$79:$H$84,2)</f>
        <v>3</v>
      </c>
      <c r="G37" s="0" t="str">
        <f aca="false">G36</f>
        <v>a</v>
      </c>
    </row>
    <row r="38" customFormat="false" ht="15" hidden="false" customHeight="false" outlineLevel="0" collapsed="false">
      <c r="B38" s="0" t="s">
        <v>5</v>
      </c>
      <c r="C38" s="0" t="str">
        <f aca="false">Indeling!B35</f>
        <v>NN Rotterdam duo 2</v>
      </c>
      <c r="D38" s="3" t="str">
        <f aca="false">Indeling!C35</f>
        <v>DO</v>
      </c>
      <c r="E38" s="3" t="n">
        <f aca="false">Indeling!D35</f>
        <v>0.833333333333333</v>
      </c>
      <c r="F38" s="0" t="n">
        <f aca="false">VLOOKUP(D38,Indeling!$G$79:$H$84,2)</f>
        <v>3</v>
      </c>
      <c r="G38" s="0" t="str">
        <f aca="false">G37</f>
        <v>a</v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86"/>
    <col collapsed="false" customWidth="true" hidden="true" outlineLevel="0" max="4" min="4" style="0" width="4"/>
    <col collapsed="false" customWidth="true" hidden="false" outlineLevel="0" max="6" min="6" style="0" width="18.14"/>
    <col collapsed="false" customWidth="true" hidden="false" outlineLevel="0" max="7" min="7" style="0" width="18.42"/>
  </cols>
  <sheetData>
    <row r="1" customFormat="false" ht="15" hidden="false" customHeight="false" outlineLevel="0" collapsed="false">
      <c r="A1" s="1" t="n">
        <f aca="false">B1</f>
        <v>42254</v>
      </c>
      <c r="B1" s="1" t="n">
        <f aca="false">Letterprogramma!A2+VLOOKUP(C1,$B$33:$F$38,5)</f>
        <v>42254</v>
      </c>
      <c r="C1" s="2" t="str">
        <f aca="false">Letterprogramma!F2</f>
        <v>A</v>
      </c>
      <c r="D1" s="2" t="str">
        <f aca="false">Letterprogramma!G2</f>
        <v>B</v>
      </c>
      <c r="E1" s="3" t="n">
        <v>0.84375</v>
      </c>
      <c r="F1" s="2" t="str">
        <f aca="false">VLOOKUP(C1,$B$33:$C$38,2)</f>
        <v>Boomgaardshoek 2</v>
      </c>
      <c r="G1" s="2" t="str">
        <f aca="false">VLOOKUP(D1,$B$33:$C$38,2)</f>
        <v>Xerxes 1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254</v>
      </c>
      <c r="B2" s="1" t="n">
        <f aca="false">Letterprogramma!A2+VLOOKUP(C2,$B$33:$F$38,5)</f>
        <v>42254</v>
      </c>
      <c r="C2" s="0" t="str">
        <f aca="false">Letterprogramma!H2</f>
        <v>C</v>
      </c>
      <c r="D2" s="0" t="str">
        <f aca="false">Letterprogramma!I2</f>
        <v>D</v>
      </c>
      <c r="E2" s="3" t="n">
        <v>0.822916666666667</v>
      </c>
      <c r="F2" s="0" t="str">
        <f aca="false">VLOOKUP(C2,$B$33:$C$38,2)</f>
        <v>Korendijk 3</v>
      </c>
      <c r="G2" s="0" t="str">
        <f aca="false">VLOOKUP(D2,$B$33:$C$38,2)</f>
        <v>Smashing Maasl. 2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v>0.822916666666667</v>
      </c>
      <c r="F3" s="0" t="str">
        <f aca="false">VLOOKUP(C3,$B$33:$C$38,2)</f>
        <v>NN Rotterdam duo 3</v>
      </c>
      <c r="G3" s="0" t="str">
        <f aca="false">VLOOKUP(D3,$B$33:$C$38,2)</f>
        <v>Alexandria '66 11</v>
      </c>
      <c r="I3" s="0" t="str">
        <f aca="false">IF(A3=B3," ","VERPLAATST")</f>
        <v> </v>
      </c>
      <c r="J3" s="0" t="n">
        <f aca="false">IF(MID(F3,1,12)="NN Rotterdam",1,0)</f>
        <v>1</v>
      </c>
      <c r="K3" s="0" t="n">
        <f aca="false">IF(MID(G3,1,12)="NN Rotterdam",1,0)</f>
        <v>0</v>
      </c>
      <c r="L3" s="0" t="n">
        <f aca="false">J3+K3</f>
        <v>1</v>
      </c>
    </row>
    <row r="4" customFormat="false" ht="15" hidden="true" customHeight="false" outlineLevel="0" collapsed="false">
      <c r="A4" s="1" t="n">
        <f aca="false">B4</f>
        <v>42262</v>
      </c>
      <c r="B4" s="1" t="n">
        <f aca="false">Letterprogramma!A3+VLOOKUP(C4,$B$33:$F$38,5)</f>
        <v>42262</v>
      </c>
      <c r="C4" s="0" t="str">
        <f aca="false">Letterprogramma!F3</f>
        <v>F</v>
      </c>
      <c r="D4" s="0" t="str">
        <f aca="false">Letterprogramma!G3</f>
        <v>A</v>
      </c>
      <c r="E4" s="3" t="n">
        <v>0.84375</v>
      </c>
      <c r="F4" s="0" t="str">
        <f aca="false">VLOOKUP(C4,$B$33:$C$38,2)</f>
        <v>Alexandria '66 11</v>
      </c>
      <c r="G4" s="0" t="str">
        <f aca="false">VLOOKUP(D4,$B$33:$C$38,2)</f>
        <v>Boomgaardshoek 2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true" customHeight="false" outlineLevel="0" collapsed="false">
      <c r="A5" s="1" t="n">
        <f aca="false">B5</f>
        <v>42264</v>
      </c>
      <c r="B5" s="1" t="n">
        <f aca="false">Letterprogramma!A3+VLOOKUP(C5,$B$33:$F$38,5)</f>
        <v>42264</v>
      </c>
      <c r="C5" s="0" t="str">
        <f aca="false">Letterprogramma!H3</f>
        <v>B</v>
      </c>
      <c r="D5" s="0" t="str">
        <f aca="false">Letterprogramma!I3</f>
        <v>C</v>
      </c>
      <c r="E5" s="3" t="n">
        <v>0.84375</v>
      </c>
      <c r="F5" s="0" t="str">
        <f aca="false">VLOOKUP(C5,$B$33:$C$38,2)</f>
        <v>Xerxes 1</v>
      </c>
      <c r="G5" s="0" t="str">
        <f aca="false">VLOOKUP(D5,$B$33:$C$38,2)</f>
        <v>Korendijk 3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264</v>
      </c>
      <c r="B6" s="1" t="n">
        <f aca="false">Letterprogramma!A3+VLOOKUP(C6,$B$33:$F$38,5)</f>
        <v>42264</v>
      </c>
      <c r="C6" s="0" t="str">
        <f aca="false">Letterprogramma!J3</f>
        <v>D</v>
      </c>
      <c r="D6" s="0" t="str">
        <f aca="false">Letterprogramma!K3</f>
        <v>E</v>
      </c>
      <c r="E6" s="3" t="n">
        <v>0.822916666666667</v>
      </c>
      <c r="F6" s="0" t="str">
        <f aca="false">VLOOKUP(C6,$B$33:$C$38,2)</f>
        <v>Smashing Maasl. 2</v>
      </c>
      <c r="G6" s="0" t="str">
        <f aca="false">VLOOKUP(D6,$B$33:$C$38,2)</f>
        <v>NN Rotterdam duo 3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1</v>
      </c>
      <c r="L6" s="0" t="n">
        <f aca="false">J6+K6</f>
        <v>1</v>
      </c>
    </row>
    <row r="7" customFormat="false" ht="15" hidden="true" customHeight="false" outlineLevel="0" collapsed="false">
      <c r="A7" s="1" t="n">
        <f aca="false">B7</f>
        <v>42268</v>
      </c>
      <c r="B7" s="1" t="n">
        <f aca="false">Letterprogramma!A4+VLOOKUP(C7,$B$33:$F$38,5)</f>
        <v>42268</v>
      </c>
      <c r="C7" s="0" t="str">
        <f aca="false">Letterprogramma!F4</f>
        <v>A</v>
      </c>
      <c r="D7" s="0" t="str">
        <f aca="false">Letterprogramma!G4</f>
        <v>C</v>
      </c>
      <c r="E7" s="3" t="n">
        <v>0.84375</v>
      </c>
      <c r="F7" s="0" t="str">
        <f aca="false">VLOOKUP(C7,$B$33:$C$38,2)</f>
        <v>Boomgaardshoek 2</v>
      </c>
      <c r="G7" s="0" t="str">
        <f aca="false">VLOOKUP(D7,$B$33:$C$38,2)</f>
        <v>Korendijk 3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v>0.822916666666667</v>
      </c>
      <c r="F8" s="0" t="str">
        <f aca="false">VLOOKUP(C8,$B$33:$C$38,2)</f>
        <v>NN Rotterdam duo 3</v>
      </c>
      <c r="G8" s="0" t="str">
        <f aca="false">VLOOKUP(D8,$B$33:$C$38,2)</f>
        <v>Xerxes 1</v>
      </c>
      <c r="I8" s="0" t="str">
        <f aca="false">IF(A8=B8," ","VERPLAATST")</f>
        <v> </v>
      </c>
      <c r="J8" s="0" t="n">
        <f aca="false">IF(MID(F8,1,12)="NN Rotterdam",1,0)</f>
        <v>1</v>
      </c>
      <c r="K8" s="0" t="n">
        <f aca="false">IF(MID(G8,1,12)="NN Rotterdam",1,0)</f>
        <v>0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271</v>
      </c>
      <c r="B9" s="1" t="n">
        <f aca="false">Letterprogramma!A4+VLOOKUP(C9,$B$33:$F$38,5)</f>
        <v>42271</v>
      </c>
      <c r="C9" s="0" t="str">
        <f aca="false">Letterprogramma!J4</f>
        <v>D</v>
      </c>
      <c r="D9" s="0" t="str">
        <f aca="false">Letterprogramma!K4</f>
        <v>F</v>
      </c>
      <c r="E9" s="3" t="n">
        <v>0.822916666666667</v>
      </c>
      <c r="F9" s="0" t="str">
        <f aca="false">VLOOKUP(C9,$B$33:$C$38,2)</f>
        <v>Smashing Maasl. 2</v>
      </c>
      <c r="G9" s="0" t="str">
        <f aca="false">VLOOKUP(D9,$B$33:$C$38,2)</f>
        <v>Alexandria '66 1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v>0.84375</v>
      </c>
      <c r="F10" s="0" t="str">
        <f aca="false">VLOOKUP(C10,$B$33:$C$38,2)</f>
        <v>NN Rotterdam duo 3</v>
      </c>
      <c r="G10" s="0" t="str">
        <f aca="false">VLOOKUP(D10,$B$33:$C$38,2)</f>
        <v>Boomgaardshoek 2</v>
      </c>
      <c r="I10" s="0" t="str">
        <f aca="false">IF(A10=B10," ","VERPLAATST")</f>
        <v> </v>
      </c>
      <c r="J10" s="0" t="n">
        <f aca="false">IF(MID(F10,1,12)="NN Rotterdam",1,0)</f>
        <v>1</v>
      </c>
      <c r="K10" s="0" t="n">
        <f aca="false">IF(MID(G10,1,12)="NN Rotterdam",1,0)</f>
        <v>0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278</v>
      </c>
      <c r="B11" s="1" t="n">
        <f aca="false">Letterprogramma!A5+VLOOKUP(C11,$B$33:$F$38,5)</f>
        <v>42278</v>
      </c>
      <c r="C11" s="0" t="str">
        <f aca="false">Letterprogramma!H5</f>
        <v>B</v>
      </c>
      <c r="D11" s="0" t="str">
        <f aca="false">Letterprogramma!I5</f>
        <v>D</v>
      </c>
      <c r="E11" s="3" t="n">
        <v>0.84375</v>
      </c>
      <c r="F11" s="0" t="str">
        <f aca="false">VLOOKUP(C11,$B$33:$C$38,2)</f>
        <v>Xerxes 1</v>
      </c>
      <c r="G11" s="0" t="str">
        <f aca="false">VLOOKUP(D11,$B$33:$C$38,2)</f>
        <v>Smashing Maasl. 2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275</v>
      </c>
      <c r="B12" s="1" t="n">
        <f aca="false">Letterprogramma!A5+VLOOKUP(C12,$B$33:$F$38,5)</f>
        <v>42275</v>
      </c>
      <c r="C12" s="0" t="str">
        <f aca="false">Letterprogramma!J5</f>
        <v>C</v>
      </c>
      <c r="D12" s="0" t="str">
        <f aca="false">Letterprogramma!K5</f>
        <v>F</v>
      </c>
      <c r="E12" s="3" t="n">
        <v>0.822916666666667</v>
      </c>
      <c r="F12" s="0" t="str">
        <f aca="false">VLOOKUP(C12,$B$33:$C$38,2)</f>
        <v>Korendijk 3</v>
      </c>
      <c r="G12" s="0" t="str">
        <f aca="false">VLOOKUP(D12,$B$33:$C$38,2)</f>
        <v>Alexandria '66 1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282</v>
      </c>
      <c r="B13" s="1" t="n">
        <f aca="false">Letterprogramma!A6+VLOOKUP(C13,$B$33:$F$38,5)</f>
        <v>42282</v>
      </c>
      <c r="C13" s="0" t="str">
        <f aca="false">Letterprogramma!F6</f>
        <v>A</v>
      </c>
      <c r="D13" s="0" t="str">
        <f aca="false">Letterprogramma!G6</f>
        <v>D</v>
      </c>
      <c r="E13" s="3" t="n">
        <v>0.822916666666667</v>
      </c>
      <c r="F13" s="0" t="str">
        <f aca="false">VLOOKUP(C13,$B$33:$C$38,2)</f>
        <v>Boomgaardshoek 2</v>
      </c>
      <c r="G13" s="0" t="str">
        <f aca="false">VLOOKUP(D13,$B$33:$C$38,2)</f>
        <v>Smashing Maasl. 2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true" customHeight="false" outlineLevel="0" collapsed="false">
      <c r="A14" s="1" t="n">
        <f aca="false">B14</f>
        <v>42283</v>
      </c>
      <c r="B14" s="1" t="n">
        <f aca="false">Letterprogramma!A6+VLOOKUP(C14,$B$33:$F$38,5)</f>
        <v>42283</v>
      </c>
      <c r="C14" s="0" t="str">
        <f aca="false">Letterprogramma!H6</f>
        <v>F</v>
      </c>
      <c r="D14" s="0" t="str">
        <f aca="false">Letterprogramma!I6</f>
        <v>B</v>
      </c>
      <c r="E14" s="3" t="n">
        <v>0.822916666666667</v>
      </c>
      <c r="F14" s="0" t="str">
        <f aca="false">VLOOKUP(C14,$B$33:$C$38,2)</f>
        <v>Alexandria '66 11</v>
      </c>
      <c r="G14" s="0" t="str">
        <f aca="false">VLOOKUP(D14,$B$33:$C$38,2)</f>
        <v>Xerxes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282</v>
      </c>
      <c r="B15" s="1" t="n">
        <f aca="false">Letterprogramma!A6+VLOOKUP(C15,$B$33:$F$38,5)</f>
        <v>42282</v>
      </c>
      <c r="C15" s="0" t="str">
        <f aca="false">Letterprogramma!J6</f>
        <v>C</v>
      </c>
      <c r="D15" s="0" t="str">
        <f aca="false">Letterprogramma!K6</f>
        <v>E</v>
      </c>
      <c r="E15" s="3" t="n">
        <v>0.84375</v>
      </c>
      <c r="F15" s="0" t="str">
        <f aca="false">VLOOKUP(C15,$B$33:$C$38,2)</f>
        <v>Korendijk 3</v>
      </c>
      <c r="G15" s="0" t="str">
        <f aca="false">VLOOKUP(D15,$B$33:$C$38,2)</f>
        <v>NN Rotterdam duo 3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1</v>
      </c>
      <c r="L15" s="0" t="n">
        <f aca="false">J15+K15</f>
        <v>1</v>
      </c>
    </row>
    <row r="16" customFormat="false" ht="15" hidden="true" customHeight="false" outlineLevel="0" collapsed="false">
      <c r="A16" s="1" t="n">
        <f aca="false">B16</f>
        <v>42299</v>
      </c>
      <c r="B16" s="1" t="n">
        <f aca="false">Letterprogramma!A7+VLOOKUP(C16,$B$33:$F$38,5)</f>
        <v>42299</v>
      </c>
      <c r="C16" s="0" t="str">
        <f aca="false">Letterprogramma!F7</f>
        <v>B</v>
      </c>
      <c r="D16" s="0" t="str">
        <f aca="false">Letterprogramma!G7</f>
        <v>A</v>
      </c>
      <c r="E16" s="3" t="n">
        <v>0.84375</v>
      </c>
      <c r="F16" s="0" t="str">
        <f aca="false">VLOOKUP(C16,$B$33:$C$38,2)</f>
        <v>Xerxes 1</v>
      </c>
      <c r="G16" s="0" t="str">
        <f aca="false">VLOOKUP(D16,$B$33:$C$38,2)</f>
        <v>Boomgaardshoek 2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299</v>
      </c>
      <c r="B17" s="1" t="n">
        <f aca="false">Letterprogramma!A7+VLOOKUP(C17,$B$33:$F$38,5)</f>
        <v>42299</v>
      </c>
      <c r="C17" s="0" t="str">
        <f aca="false">Letterprogramma!H7</f>
        <v>D</v>
      </c>
      <c r="D17" s="0" t="str">
        <f aca="false">Letterprogramma!I7</f>
        <v>C</v>
      </c>
      <c r="E17" s="3" t="n">
        <v>0.822916666666667</v>
      </c>
      <c r="F17" s="0" t="str">
        <f aca="false">VLOOKUP(C17,$B$33:$C$38,2)</f>
        <v>Smashing Maasl. 2</v>
      </c>
      <c r="G17" s="0" t="str">
        <f aca="false">VLOOKUP(D17,$B$33:$C$38,2)</f>
        <v>Korendijk 3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297</v>
      </c>
      <c r="B18" s="1" t="n">
        <f aca="false">Letterprogramma!A7+VLOOKUP(C18,$B$33:$F$38,5)</f>
        <v>42297</v>
      </c>
      <c r="C18" s="0" t="str">
        <f aca="false">Letterprogramma!J7</f>
        <v>F</v>
      </c>
      <c r="D18" s="0" t="str">
        <f aca="false">Letterprogramma!K7</f>
        <v>E</v>
      </c>
      <c r="E18" s="3" t="n">
        <v>0.84375</v>
      </c>
      <c r="F18" s="0" t="str">
        <f aca="false">VLOOKUP(C18,$B$33:$C$38,2)</f>
        <v>Alexandria '66 11</v>
      </c>
      <c r="G18" s="0" t="str">
        <f aca="false">VLOOKUP(D18,$B$33:$C$38,2)</f>
        <v>NN Rotterdam duo 3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1</v>
      </c>
      <c r="L18" s="0" t="n">
        <f aca="false">J18+K18</f>
        <v>1</v>
      </c>
    </row>
    <row r="19" customFormat="false" ht="15" hidden="true" customHeight="false" outlineLevel="0" collapsed="false">
      <c r="A19" s="1" t="n">
        <f aca="false">B19</f>
        <v>42303</v>
      </c>
      <c r="B19" s="1" t="n">
        <f aca="false">Letterprogramma!A8+VLOOKUP(C19,$B$33:$F$38,5)</f>
        <v>42303</v>
      </c>
      <c r="C19" s="0" t="str">
        <f aca="false">Letterprogramma!F8</f>
        <v>A</v>
      </c>
      <c r="D19" s="0" t="str">
        <f aca="false">Letterprogramma!G8</f>
        <v>F</v>
      </c>
      <c r="E19" s="3" t="n">
        <v>0.822916666666667</v>
      </c>
      <c r="F19" s="0" t="str">
        <f aca="false">VLOOKUP(C19,$B$33:$C$38,2)</f>
        <v>Boomgaardshoek 2</v>
      </c>
      <c r="G19" s="0" t="str">
        <f aca="false">VLOOKUP(D19,$B$33:$C$38,2)</f>
        <v>Alexandria '66 11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true" customHeight="false" outlineLevel="0" collapsed="false">
      <c r="A20" s="1" t="n">
        <f aca="false">B20</f>
        <v>42303</v>
      </c>
      <c r="B20" s="1" t="n">
        <f aca="false">Letterprogramma!A8+VLOOKUP(C20,$B$33:$F$38,5)</f>
        <v>42303</v>
      </c>
      <c r="C20" s="0" t="str">
        <f aca="false">Letterprogramma!H8</f>
        <v>C</v>
      </c>
      <c r="D20" s="0" t="str">
        <f aca="false">Letterprogramma!I8</f>
        <v>B</v>
      </c>
      <c r="E20" s="3" t="n">
        <v>0.822916666666667</v>
      </c>
      <c r="F20" s="0" t="str">
        <f aca="false">VLOOKUP(C20,$B$33:$C$38,2)</f>
        <v>Korendijk 3</v>
      </c>
      <c r="G20" s="0" t="str">
        <f aca="false">VLOOKUP(D20,$B$33:$C$38,2)</f>
        <v>Xerxes 1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v>0.84375</v>
      </c>
      <c r="F21" s="0" t="str">
        <f aca="false">VLOOKUP(C21,$B$33:$C$38,2)</f>
        <v>NN Rotterdam duo 3</v>
      </c>
      <c r="G21" s="0" t="str">
        <f aca="false">VLOOKUP(D21,$B$33:$C$38,2)</f>
        <v>Smashing Maasl. 2</v>
      </c>
      <c r="I21" s="0" t="str">
        <f aca="false">IF(A21=B21," ","VERPLAATST")</f>
        <v> </v>
      </c>
      <c r="J21" s="0" t="n">
        <f aca="false">IF(MID(F21,1,12)="NN Rotterdam",1,0)</f>
        <v>1</v>
      </c>
      <c r="K21" s="0" t="n">
        <f aca="false">IF(MID(G21,1,12)="NN Rotterdam",1,0)</f>
        <v>0</v>
      </c>
      <c r="L21" s="0" t="n">
        <f aca="false">J21+K21</f>
        <v>1</v>
      </c>
    </row>
    <row r="22" customFormat="false" ht="15" hidden="true" customHeight="false" outlineLevel="0" collapsed="false">
      <c r="A22" s="1" t="n">
        <f aca="false">B22</f>
        <v>42310</v>
      </c>
      <c r="B22" s="1" t="n">
        <f aca="false">Letterprogramma!A9+VLOOKUP(C22,$B$33:$F$38,5)</f>
        <v>42310</v>
      </c>
      <c r="C22" s="0" t="str">
        <f aca="false">Letterprogramma!F9</f>
        <v>C</v>
      </c>
      <c r="D22" s="0" t="str">
        <f aca="false">Letterprogramma!G9</f>
        <v>A</v>
      </c>
      <c r="E22" s="3" t="n">
        <v>0.84375</v>
      </c>
      <c r="F22" s="0" t="str">
        <f aca="false">VLOOKUP(C22,$B$33:$C$38,2)</f>
        <v>Korendijk 3</v>
      </c>
      <c r="G22" s="0" t="str">
        <f aca="false">VLOOKUP(D22,$B$33:$C$38,2)</f>
        <v>Boomgaardshoek 2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313</v>
      </c>
      <c r="B23" s="1" t="n">
        <f aca="false">Letterprogramma!A9+VLOOKUP(C23,$B$33:$F$38,5)</f>
        <v>42313</v>
      </c>
      <c r="C23" s="0" t="str">
        <f aca="false">Letterprogramma!H9</f>
        <v>B</v>
      </c>
      <c r="D23" s="0" t="str">
        <f aca="false">Letterprogramma!I9</f>
        <v>E</v>
      </c>
      <c r="E23" s="3" t="n">
        <v>0.822916666666667</v>
      </c>
      <c r="F23" s="0" t="str">
        <f aca="false">VLOOKUP(C23,$B$33:$C$38,2)</f>
        <v>Xerxes 1</v>
      </c>
      <c r="G23" s="0" t="str">
        <f aca="false">VLOOKUP(D23,$B$33:$C$38,2)</f>
        <v>NN Rotterdam duo 3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1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311</v>
      </c>
      <c r="B24" s="1" t="n">
        <f aca="false">Letterprogramma!A9+VLOOKUP(C24,$B$33:$F$38,5)</f>
        <v>42311</v>
      </c>
      <c r="C24" s="0" t="str">
        <f aca="false">Letterprogramma!J9</f>
        <v>F</v>
      </c>
      <c r="D24" s="0" t="str">
        <f aca="false">Letterprogramma!K9</f>
        <v>D</v>
      </c>
      <c r="E24" s="3" t="n">
        <v>0.84375</v>
      </c>
      <c r="F24" s="0" t="str">
        <f aca="false">VLOOKUP(C24,$B$33:$C$38,2)</f>
        <v>Alexandria '66 11</v>
      </c>
      <c r="G24" s="0" t="str">
        <f aca="false">VLOOKUP(D24,$B$33:$C$38,2)</f>
        <v>Smashing Maasl. 2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324</v>
      </c>
      <c r="B25" s="1" t="n">
        <f aca="false">Letterprogramma!A10+VLOOKUP(C25,$B$33:$F$38,5)</f>
        <v>42324</v>
      </c>
      <c r="C25" s="0" t="str">
        <f aca="false">Letterprogramma!F10</f>
        <v>A</v>
      </c>
      <c r="D25" s="0" t="str">
        <f aca="false">Letterprogramma!G10</f>
        <v>E</v>
      </c>
      <c r="E25" s="3" t="n">
        <v>0.84375</v>
      </c>
      <c r="F25" s="0" t="str">
        <f aca="false">VLOOKUP(C25,$B$33:$C$38,2)</f>
        <v>Boomgaardshoek 2</v>
      </c>
      <c r="G25" s="0" t="str">
        <f aca="false">VLOOKUP(D25,$B$33:$C$38,2)</f>
        <v>NN Rotterdam duo 3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1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327</v>
      </c>
      <c r="B26" s="1" t="n">
        <f aca="false">Letterprogramma!A10+VLOOKUP(C26,$B$33:$F$38,5)</f>
        <v>42327</v>
      </c>
      <c r="C26" s="0" t="str">
        <f aca="false">Letterprogramma!H10</f>
        <v>D</v>
      </c>
      <c r="D26" s="0" t="str">
        <f aca="false">Letterprogramma!I10</f>
        <v>B</v>
      </c>
      <c r="E26" s="3" t="n">
        <v>0.822916666666667</v>
      </c>
      <c r="F26" s="0" t="str">
        <f aca="false">VLOOKUP(C26,$B$33:$C$38,2)</f>
        <v>Smashing Maasl. 2</v>
      </c>
      <c r="G26" s="0" t="str">
        <f aca="false">VLOOKUP(D26,$B$33:$C$38,2)</f>
        <v>Xerxes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325</v>
      </c>
      <c r="B27" s="1" t="n">
        <f aca="false">Letterprogramma!A10+VLOOKUP(C27,$B$33:$F$38,5)</f>
        <v>42325</v>
      </c>
      <c r="C27" s="0" t="str">
        <f aca="false">Letterprogramma!J10</f>
        <v>F</v>
      </c>
      <c r="D27" s="0" t="str">
        <f aca="false">Letterprogramma!K10</f>
        <v>C</v>
      </c>
      <c r="E27" s="3" t="n">
        <v>0.84375</v>
      </c>
      <c r="F27" s="0" t="str">
        <f aca="false">VLOOKUP(C27,$B$33:$C$38,2)</f>
        <v>Alexandria '66 11</v>
      </c>
      <c r="G27" s="0" t="str">
        <f aca="false">VLOOKUP(D27,$B$33:$C$38,2)</f>
        <v>Korendijk 3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334</v>
      </c>
      <c r="B28" s="1" t="n">
        <f aca="false">Letterprogramma!A11+VLOOKUP(C28,$B$33:$F$38,5)</f>
        <v>42334</v>
      </c>
      <c r="C28" s="0" t="str">
        <f aca="false">Letterprogramma!F11</f>
        <v>D</v>
      </c>
      <c r="D28" s="0" t="str">
        <f aca="false">Letterprogramma!G11</f>
        <v>A</v>
      </c>
      <c r="E28" s="3" t="n">
        <v>0.822916666666667</v>
      </c>
      <c r="F28" s="0" t="str">
        <f aca="false">VLOOKUP(C28,$B$33:$C$38,2)</f>
        <v>Smashing Maasl. 2</v>
      </c>
      <c r="G28" s="0" t="str">
        <f aca="false">VLOOKUP(D28,$B$33:$C$38,2)</f>
        <v>Boomgaardshoek 2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true" customHeight="false" outlineLevel="0" collapsed="false">
      <c r="A29" s="1" t="n">
        <f aca="false">B29</f>
        <v>42334</v>
      </c>
      <c r="B29" s="1" t="n">
        <f aca="false">Letterprogramma!A11+VLOOKUP(C29,$B$33:$F$38,5)</f>
        <v>42334</v>
      </c>
      <c r="C29" s="0" t="str">
        <f aca="false">Letterprogramma!H11</f>
        <v>B</v>
      </c>
      <c r="D29" s="0" t="str">
        <f aca="false">Letterprogramma!I11</f>
        <v>F</v>
      </c>
      <c r="E29" s="3" t="n">
        <v>0.822916666666667</v>
      </c>
      <c r="F29" s="0" t="str">
        <f aca="false">VLOOKUP(C29,$B$33:$C$38,2)</f>
        <v>Xerxes 1</v>
      </c>
      <c r="G29" s="0" t="str">
        <f aca="false">VLOOKUP(D29,$B$33:$C$38,2)</f>
        <v>Alexandria '66 11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v>0.84375</v>
      </c>
      <c r="F30" s="0" t="str">
        <f aca="false">VLOOKUP(C30,$B$33:$C$38,2)</f>
        <v>NN Rotterdam duo 3</v>
      </c>
      <c r="G30" s="0" t="str">
        <f aca="false">VLOOKUP(D30,$B$33:$C$38,2)</f>
        <v>Korendijk 3</v>
      </c>
      <c r="I30" s="0" t="str">
        <f aca="false">IF(A30=B30," ","VERPLAATST")</f>
        <v> </v>
      </c>
      <c r="J30" s="0" t="n">
        <f aca="false">IF(MID(F30,1,12)="NN Rotterdam",1,0)</f>
        <v>1</v>
      </c>
      <c r="K30" s="0" t="n">
        <f aca="false">IF(MID(G30,1,12)="NN Rotterdam",1,0)</f>
        <v>0</v>
      </c>
      <c r="L30" s="0" t="n">
        <f aca="false">J30+K30</f>
        <v>1</v>
      </c>
    </row>
    <row r="32" customFormat="false" ht="15" hidden="false" customHeight="false" outlineLevel="0" collapsed="false">
      <c r="B32" s="0" t="str">
        <f aca="false">Indeling!A36</f>
        <v>4e</v>
      </c>
      <c r="C32" s="0" t="str">
        <f aca="false">Indeling!A36</f>
        <v>4e</v>
      </c>
      <c r="D32" s="0" t="str">
        <f aca="false">Indeling!B36</f>
        <v>klasse - Poule H</v>
      </c>
    </row>
    <row r="33" customFormat="false" ht="15" hidden="false" customHeight="false" outlineLevel="0" collapsed="false">
      <c r="B33" s="0" t="s">
        <v>0</v>
      </c>
      <c r="C33" s="0" t="str">
        <f aca="false">Indeling!B37</f>
        <v>Boomgaardshoek 2</v>
      </c>
      <c r="D33" s="3" t="str">
        <f aca="false">Indeling!C37</f>
        <v>MA</v>
      </c>
      <c r="E33" s="3" t="n">
        <f aca="false">Indeling!D37</f>
        <v>0.84375</v>
      </c>
      <c r="F33" s="0" t="n">
        <f aca="false">VLOOKUP(D33,Indeling!$G$79:$H$84,2)</f>
        <v>0</v>
      </c>
      <c r="G33" s="0" t="str">
        <f aca="false">MID(B32,12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38</f>
        <v>Xerxes 1</v>
      </c>
      <c r="D34" s="3" t="str">
        <f aca="false">Indeling!C38</f>
        <v>DO</v>
      </c>
      <c r="E34" s="3" t="n">
        <f aca="false">Indeling!D38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39</f>
        <v>Korendijk 3</v>
      </c>
      <c r="D35" s="3" t="str">
        <f aca="false">Indeling!C39</f>
        <v>MA</v>
      </c>
      <c r="E35" s="3" t="n">
        <f aca="false">Indeling!D39</f>
        <v>0.84375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40</f>
        <v>Smashing Maasl. 2</v>
      </c>
      <c r="D36" s="3" t="str">
        <f aca="false">Indeling!C40</f>
        <v>DO</v>
      </c>
      <c r="E36" s="3" t="n">
        <f aca="false">Indeling!D40</f>
        <v>0.84375</v>
      </c>
      <c r="F36" s="0" t="n">
        <f aca="false">VLOOKUP(D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41</f>
        <v>NN Rotterdam duo 3</v>
      </c>
      <c r="D37" s="3" t="str">
        <f aca="false">Indeling!C41</f>
        <v>DO</v>
      </c>
      <c r="E37" s="3" t="n">
        <f aca="false">Indeling!D41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42</f>
        <v>Alexandria '66 11</v>
      </c>
      <c r="D38" s="3" t="str">
        <f aca="false">Indeling!C42</f>
        <v>DI</v>
      </c>
      <c r="E38" s="3" t="n">
        <f aca="false">Indeling!D42</f>
        <v>0.833333333333333</v>
      </c>
      <c r="F38" s="0" t="n">
        <f aca="false">VLOOKUP(D38,Indeling!$G$79:$H$84,2)</f>
        <v>1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14"/>
    <col collapsed="false" customWidth="true" hidden="true" outlineLevel="0" max="4" min="4" style="0" width="4.42"/>
    <col collapsed="false" customWidth="true" hidden="false" outlineLevel="0" max="5" min="5" style="0" width="9.14"/>
    <col collapsed="false" customWidth="true" hidden="false" outlineLevel="0" max="6" min="6" style="0" width="19.86"/>
    <col collapsed="false" customWidth="true" hidden="false" outlineLevel="0" max="7" min="7" style="0" width="20.85"/>
    <col collapsed="false" customWidth="true" hidden="false" outlineLevel="0" max="8" min="8" style="0" width="10"/>
    <col collapsed="false" customWidth="true" hidden="false" outlineLevel="0" max="12" min="9" style="0" width="9.14"/>
    <col collapsed="false" customWidth="true" hidden="false" outlineLevel="0" max="13" min="13" style="0" width="7.15"/>
    <col collapsed="false" customWidth="true" hidden="false" outlineLevel="0" max="15" min="14" style="0" width="6.14"/>
    <col collapsed="false" customWidth="true" hidden="false" outlineLevel="0" max="16" min="16" style="0" width="6.43"/>
  </cols>
  <sheetData>
    <row r="1" customFormat="false" ht="15" hidden="false" customHeight="false" outlineLevel="0" collapsed="false">
      <c r="A1" s="1" t="n">
        <f aca="false">B1</f>
        <v>42257</v>
      </c>
      <c r="B1" s="1" t="n">
        <f aca="false">Letterprogramma!A2+VLOOKUP(C1,$B$33:$F$38,5)</f>
        <v>42257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NN Rotterdam duo 4</v>
      </c>
      <c r="G1" s="2" t="str">
        <f aca="false">VLOOKUP(D1,$B$33:$C$38,2)</f>
        <v>TZM 2</v>
      </c>
      <c r="H1" s="2"/>
      <c r="I1" s="2" t="str">
        <f aca="false">IF(A1=B1," ","VERPLAATST")</f>
        <v> </v>
      </c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+14</f>
        <v>42269</v>
      </c>
      <c r="B2" s="1" t="n">
        <f aca="false">Letterprogramma!A2+VLOOKUP(C2,$B$33:$F$38,5)</f>
        <v>42255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TOP 1</v>
      </c>
      <c r="G2" s="0" t="str">
        <f aca="false">VLOOKUP(D2,$B$33:$C$38,2)</f>
        <v>Scyedam 3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Overschie 4</v>
      </c>
      <c r="G3" s="0" t="str">
        <f aca="false">VLOOKUP(D3,$B$33:$C$38,2)</f>
        <v>Flamingo's 4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261</v>
      </c>
      <c r="B4" s="1" t="n">
        <f aca="false">Letterprogramma!A3+VLOOKUP(C4,$B$33:$F$38,5)</f>
        <v>4226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Flamingo's 4</v>
      </c>
      <c r="G4" s="0" t="str">
        <f aca="false">VLOOKUP(D4,$B$33:$C$38,2)</f>
        <v>NN Rotterdam duo 4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264</v>
      </c>
      <c r="B5" s="1" t="n">
        <f aca="false">Letterprogramma!A3+VLOOKUP(C5,$B$33:$F$38,5)</f>
        <v>42264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TZM 2</v>
      </c>
      <c r="G5" s="0" t="str">
        <f aca="false">VLOOKUP(D5,$B$33:$C$38,2)</f>
        <v>TOP 1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261</v>
      </c>
      <c r="B6" s="1" t="n">
        <f aca="false">Letterprogramma!A3+VLOOKUP(C6,$B$33:$F$38,5)</f>
        <v>4226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Scyedam 3</v>
      </c>
      <c r="G6" s="0" t="str">
        <f aca="false">VLOOKUP(D6,$B$33:$C$38,2)</f>
        <v>Overschie 4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271</v>
      </c>
      <c r="B7" s="1" t="n">
        <f aca="false">Letterprogramma!A4+VLOOKUP(C7,$B$33:$F$38,5)</f>
        <v>42271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NN Rotterdam duo 4</v>
      </c>
      <c r="G7" s="0" t="str">
        <f aca="false">VLOOKUP(D7,$B$33:$C$38,2)</f>
        <v>TOP 1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Overschie 4</v>
      </c>
      <c r="G8" s="0" t="str">
        <f aca="false">VLOOKUP(D8,$B$33:$C$38,2)</f>
        <v>TZM 2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268</v>
      </c>
      <c r="B9" s="1" t="n">
        <f aca="false">Letterprogramma!A4+VLOOKUP(C9,$B$33:$F$38,5)</f>
        <v>42268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Scyedam 3</v>
      </c>
      <c r="G9" s="0" t="str">
        <f aca="false">VLOOKUP(D9,$B$33:$C$38,2)</f>
        <v>Flamingo's 4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Overschie 4</v>
      </c>
      <c r="G10" s="0" t="str">
        <f aca="false">VLOOKUP(D10,$B$33:$C$38,2)</f>
        <v>NN Rotterdam duo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278</v>
      </c>
      <c r="B11" s="1" t="n">
        <f aca="false">Letterprogramma!A5+VLOOKUP(C11,$B$33:$F$38,5)</f>
        <v>42278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TZM 2</v>
      </c>
      <c r="G11" s="0" t="str">
        <f aca="false">VLOOKUP(D11,$B$33:$C$38,2)</f>
        <v>Scyedam 3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+35</f>
        <v>42311</v>
      </c>
      <c r="B12" s="1" t="n">
        <f aca="false">Letterprogramma!A5+VLOOKUP(C12,$B$33:$F$38,5)</f>
        <v>422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TOP 1</v>
      </c>
      <c r="G12" s="0" t="str">
        <f aca="false">VLOOKUP(D12,$B$33:$C$38,2)</f>
        <v>Flamingo's 4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285</v>
      </c>
      <c r="B13" s="1" t="n">
        <f aca="false">Letterprogramma!A6+VLOOKUP(C13,$B$33:$F$38,5)</f>
        <v>42285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NN Rotterdam duo 4</v>
      </c>
      <c r="G13" s="0" t="str">
        <f aca="false">VLOOKUP(D13,$B$33:$C$38,2)</f>
        <v>Scyedam 3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282</v>
      </c>
      <c r="B14" s="1" t="n">
        <f aca="false">Letterprogramma!A6+VLOOKUP(C14,$B$33:$F$38,5)</f>
        <v>422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Flamingo's 4</v>
      </c>
      <c r="G14" s="0" t="str">
        <f aca="false">VLOOKUP(D14,$B$33:$C$38,2)</f>
        <v>TZM 2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283</v>
      </c>
      <c r="B15" s="1" t="n">
        <f aca="false">Letterprogramma!A6+VLOOKUP(C15,$B$33:$F$38,5)</f>
        <v>422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TOP 1</v>
      </c>
      <c r="G15" s="0" t="str">
        <f aca="false">VLOOKUP(D15,$B$33:$C$38,2)</f>
        <v>Overschie 4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299</v>
      </c>
      <c r="B16" s="1" t="n">
        <f aca="false">Letterprogramma!A7+VLOOKUP(C16,$B$33:$F$38,5)</f>
        <v>4229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TZM 2</v>
      </c>
      <c r="G16" s="0" t="str">
        <f aca="false">VLOOKUP(D16,$B$33:$C$38,2)</f>
        <v>NN Rotterdam duo 4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296</v>
      </c>
      <c r="B17" s="1" t="n">
        <f aca="false">Letterprogramma!A7+VLOOKUP(C17,$B$33:$F$38,5)</f>
        <v>4229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Scyedam 3</v>
      </c>
      <c r="G17" s="0" t="str">
        <f aca="false">VLOOKUP(D17,$B$33:$C$38,2)</f>
        <v>TOP 1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296</v>
      </c>
      <c r="B18" s="1" t="n">
        <f aca="false">Letterprogramma!A7+VLOOKUP(C18,$B$33:$F$38,5)</f>
        <v>4229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Flamingo's 4</v>
      </c>
      <c r="G18" s="0" t="str">
        <f aca="false">VLOOKUP(D18,$B$33:$C$38,2)</f>
        <v>Overschie 4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306</v>
      </c>
      <c r="B19" s="1" t="n">
        <f aca="false">Letterprogramma!A8+VLOOKUP(C19,$B$33:$F$38,5)</f>
        <v>4230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NN Rotterdam duo 4</v>
      </c>
      <c r="G19" s="0" t="str">
        <f aca="false">VLOOKUP(D19,$B$33:$C$38,2)</f>
        <v>Flamingo's 4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304</v>
      </c>
      <c r="B20" s="1" t="n">
        <f aca="false">Letterprogramma!A8+VLOOKUP(C20,$B$33:$F$38,5)</f>
        <v>4230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TOP 1</v>
      </c>
      <c r="G20" s="0" t="str">
        <f aca="false">VLOOKUP(D20,$B$33:$C$38,2)</f>
        <v>TZM 2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Overschie 4</v>
      </c>
      <c r="G21" s="0" t="str">
        <f aca="false">VLOOKUP(D21,$B$33:$C$38,2)</f>
        <v>Scyedam 3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311</v>
      </c>
      <c r="B22" s="1" t="n">
        <f aca="false">Letterprogramma!A9+VLOOKUP(C22,$B$33:$F$38,5)</f>
        <v>4231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TOP 1</v>
      </c>
      <c r="G22" s="0" t="str">
        <f aca="false">VLOOKUP(D22,$B$33:$C$38,2)</f>
        <v>NN Rotterdam duo 4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313</v>
      </c>
      <c r="B23" s="1" t="n">
        <f aca="false">Letterprogramma!A9+VLOOKUP(C23,$B$33:$F$38,5)</f>
        <v>4231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TZM 2</v>
      </c>
      <c r="G23" s="0" t="str">
        <f aca="false">VLOOKUP(D23,$B$33:$C$38,2)</f>
        <v>Overschie 4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-35</f>
        <v>42275</v>
      </c>
      <c r="B24" s="1" t="n">
        <f aca="false">Letterprogramma!A9+VLOOKUP(C24,$B$33:$F$38,5)</f>
        <v>4231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Flamingo's 4</v>
      </c>
      <c r="G24" s="0" t="str">
        <f aca="false">VLOOKUP(D24,$B$33:$C$38,2)</f>
        <v>Scyedam 3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327</v>
      </c>
      <c r="B25" s="1" t="n">
        <f aca="false">Letterprogramma!A10+VLOOKUP(C25,$B$33:$F$38,5)</f>
        <v>42327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NN Rotterdam duo 4</v>
      </c>
      <c r="G25" s="0" t="str">
        <f aca="false">VLOOKUP(D25,$B$33:$C$38,2)</f>
        <v>Overschie 4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324</v>
      </c>
      <c r="B26" s="1" t="n">
        <f aca="false">Letterprogramma!A10+VLOOKUP(C26,$B$33:$F$38,5)</f>
        <v>42324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Scyedam 3</v>
      </c>
      <c r="G26" s="0" t="str">
        <f aca="false">VLOOKUP(D26,$B$33:$C$38,2)</f>
        <v>TZM 2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324</v>
      </c>
      <c r="B27" s="1" t="n">
        <f aca="false">Letterprogramma!A10+VLOOKUP(C27,$B$33:$F$38,5)</f>
        <v>42324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Flamingo's 4</v>
      </c>
      <c r="G27" s="0" t="str">
        <f aca="false">VLOOKUP(D27,$B$33:$C$38,2)</f>
        <v>TOP 1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331</v>
      </c>
      <c r="B28" s="1" t="n">
        <f aca="false">Letterprogramma!A11+VLOOKUP(C28,$B$33:$F$38,5)</f>
        <v>42331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Scyedam 3</v>
      </c>
      <c r="G28" s="0" t="str">
        <f aca="false">VLOOKUP(D28,$B$33:$C$38,2)</f>
        <v>NN Rotterdam duo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334</v>
      </c>
      <c r="B29" s="1" t="n">
        <f aca="false">Letterprogramma!A11+VLOOKUP(C29,$B$33:$F$38,5)</f>
        <v>4233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TZM 2</v>
      </c>
      <c r="G29" s="0" t="str">
        <f aca="false">VLOOKUP(D29,$B$33:$C$38,2)</f>
        <v>Flamingo's 4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Overschie 4</v>
      </c>
      <c r="G30" s="0" t="str">
        <f aca="false">VLOOKUP(D30,$B$33:$C$38,2)</f>
        <v>TOP 1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43</f>
        <v>4e</v>
      </c>
      <c r="C32" s="0" t="str">
        <f aca="false">Indeling!A43</f>
        <v>4e</v>
      </c>
      <c r="D32" s="0" t="str">
        <f aca="false">Indeling!B43</f>
        <v>klasse - Poule I</v>
      </c>
    </row>
    <row r="33" customFormat="false" ht="15" hidden="false" customHeight="false" outlineLevel="0" collapsed="false">
      <c r="B33" s="0" t="s">
        <v>0</v>
      </c>
      <c r="C33" s="0" t="str">
        <f aca="false">Indeling!B44</f>
        <v>NN Rotterdam duo 4</v>
      </c>
      <c r="D33" s="3" t="str">
        <f aca="false">Indeling!C44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45</f>
        <v>TZM 2</v>
      </c>
      <c r="D34" s="3" t="str">
        <f aca="false">Indeling!C45</f>
        <v>DO</v>
      </c>
      <c r="E34" s="3" t="n">
        <f aca="false">Indeling!D45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46</f>
        <v>TOP 1</v>
      </c>
      <c r="D35" s="3" t="str">
        <f aca="false">Indeling!C46</f>
        <v>DI</v>
      </c>
      <c r="E35" s="3" t="n">
        <f aca="false">Indeling!D46</f>
        <v>0.833333333333333</v>
      </c>
      <c r="F35" s="0" t="n">
        <f aca="false">VLOOKUP(D35,Indeling!$G$79:$H$84,2)</f>
        <v>1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47</f>
        <v>Scyedam 3</v>
      </c>
      <c r="D36" s="3" t="str">
        <f aca="false">Indeling!C47</f>
        <v>MA</v>
      </c>
      <c r="E36" s="3" t="n">
        <f aca="false">Indeling!D47</f>
        <v>0.84375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48</f>
        <v>Overschie 4</v>
      </c>
      <c r="D37" s="3" t="str">
        <f aca="false">Indeling!C48</f>
        <v>DO</v>
      </c>
      <c r="E37" s="3" t="n">
        <f aca="false">Indeling!D48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49</f>
        <v>Flamingo's 4</v>
      </c>
      <c r="D38" s="3" t="str">
        <f aca="false">Indeling!C49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71"/>
    <col collapsed="false" customWidth="true" hidden="true" outlineLevel="0" max="4" min="4" style="0" width="4.42"/>
    <col collapsed="false" customWidth="true" hidden="false" outlineLevel="0" max="6" min="6" style="0" width="14.29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n">
        <f aca="false">B1</f>
        <v>42258</v>
      </c>
      <c r="B1" s="1" t="n">
        <f aca="false">Letterprogramma!A2+VLOOKUP(C1,$B$33:$F$38,5)</f>
        <v>42258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Smash (M) 1</v>
      </c>
      <c r="G1" s="2" t="str">
        <f aca="false">VLOOKUP(D1,$B$33:$C$38,2)</f>
        <v>NN Rotterdam duo 5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258</v>
      </c>
      <c r="B2" s="1" t="n">
        <f aca="false">Letterprogramma!A2+VLOOKUP(C2,$B$33:$F$38,5)</f>
        <v>42258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Salamanders 8</v>
      </c>
      <c r="G2" s="0" t="str">
        <f aca="false">VLOOKUP(D2,$B$33:$C$38,2)</f>
        <v>Docos-wolkyshop.nl 4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257</v>
      </c>
      <c r="B3" s="1" t="n">
        <f aca="false">Letterprogramma!A2+VLOOKUP(C3,$B$33:$F$38,5)</f>
        <v>42257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SVN 4</v>
      </c>
      <c r="G3" s="0" t="str">
        <f aca="false">VLOOKUP(D3,$B$33:$C$38,2)</f>
        <v>SETT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261</v>
      </c>
      <c r="B4" s="1" t="n">
        <f aca="false">Letterprogramma!A3+VLOOKUP(C4,$B$33:$F$38,5)</f>
        <v>4226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SETT 3</v>
      </c>
      <c r="G4" s="0" t="str">
        <f aca="false">VLOOKUP(D4,$B$33:$C$38,2)</f>
        <v>Smash (M) 1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264</v>
      </c>
      <c r="B5" s="1" t="n">
        <f aca="false">Letterprogramma!A3+VLOOKUP(C5,$B$33:$F$38,5)</f>
        <v>42264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duo 5</v>
      </c>
      <c r="G5" s="0" t="str">
        <f aca="false">VLOOKUP(D5,$B$33:$C$38,2)</f>
        <v>Salamanders 8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264</v>
      </c>
      <c r="B6" s="1" t="n">
        <f aca="false">Letterprogramma!A3+VLOOKUP(C6,$B$33:$F$38,5)</f>
        <v>42264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Docos-wolkyshop.nl 4</v>
      </c>
      <c r="G6" s="0" t="str">
        <f aca="false">VLOOKUP(D6,$B$33:$C$38,2)</f>
        <v>SVN 4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272</v>
      </c>
      <c r="B7" s="1" t="n">
        <f aca="false">Letterprogramma!A4+VLOOKUP(C7,$B$33:$F$38,5)</f>
        <v>42272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Smash (M) 1</v>
      </c>
      <c r="G7" s="0" t="str">
        <f aca="false">VLOOKUP(D7,$B$33:$C$38,2)</f>
        <v>Salamanders 8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271</v>
      </c>
      <c r="B8" s="1" t="n">
        <f aca="false">Letterprogramma!A4+VLOOKUP(C8,$B$33:$F$38,5)</f>
        <v>4227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SVN 4</v>
      </c>
      <c r="G8" s="0" t="str">
        <f aca="false">VLOOKUP(D8,$B$33:$C$38,2)</f>
        <v>NN Rotterdam duo 5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271</v>
      </c>
      <c r="B9" s="1" t="n">
        <f aca="false">Letterprogramma!A4+VLOOKUP(C9,$B$33:$F$38,5)</f>
        <v>4227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Docos-wolkyshop.nl 4</v>
      </c>
      <c r="G9" s="0" t="str">
        <f aca="false">VLOOKUP(D9,$B$33:$C$38,2)</f>
        <v>SETT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278</v>
      </c>
      <c r="B10" s="1" t="n">
        <f aca="false">Letterprogramma!A5+VLOOKUP(C10,$B$33:$F$38,5)</f>
        <v>42278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SVN 4</v>
      </c>
      <c r="G10" s="0" t="str">
        <f aca="false">VLOOKUP(D10,$B$33:$C$38,2)</f>
        <v>Smash (M) 1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278</v>
      </c>
      <c r="B11" s="1" t="n">
        <f aca="false">Letterprogramma!A5+VLOOKUP(C11,$B$33:$F$38,5)</f>
        <v>42278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duo 5</v>
      </c>
      <c r="G11" s="0" t="str">
        <f aca="false">VLOOKUP(D11,$B$33:$C$38,2)</f>
        <v>Docos-wolkyshop.nl 4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279</v>
      </c>
      <c r="B12" s="1" t="n">
        <f aca="false">Letterprogramma!A5+VLOOKUP(C12,$B$33:$F$38,5)</f>
        <v>42279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Salamanders 8</v>
      </c>
      <c r="G12" s="0" t="str">
        <f aca="false">VLOOKUP(D12,$B$33:$C$38,2)</f>
        <v>SETT 3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286</v>
      </c>
      <c r="B13" s="1" t="n">
        <f aca="false">Letterprogramma!A6+VLOOKUP(C13,$B$33:$F$38,5)</f>
        <v>42286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Smash (M) 1</v>
      </c>
      <c r="G13" s="0" t="str">
        <f aca="false">VLOOKUP(D13,$B$33:$C$38,2)</f>
        <v>Docos-wolkyshop.nl 4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282</v>
      </c>
      <c r="B14" s="1" t="n">
        <f aca="false">Letterprogramma!A6+VLOOKUP(C14,$B$33:$F$38,5)</f>
        <v>422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SETT 3</v>
      </c>
      <c r="G14" s="0" t="str">
        <f aca="false">VLOOKUP(D14,$B$33:$C$38,2)</f>
        <v>NN Rotterdam duo 5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286</v>
      </c>
      <c r="B15" s="1" t="n">
        <f aca="false">Letterprogramma!A6+VLOOKUP(C15,$B$33:$F$38,5)</f>
        <v>42286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Salamanders 8</v>
      </c>
      <c r="G15" s="0" t="str">
        <f aca="false">VLOOKUP(D15,$B$33:$C$38,2)</f>
        <v>SVN 4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299</v>
      </c>
      <c r="B16" s="1" t="n">
        <f aca="false">Letterprogramma!A7+VLOOKUP(C16,$B$33:$F$38,5)</f>
        <v>4229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duo 5</v>
      </c>
      <c r="G16" s="0" t="str">
        <f aca="false">VLOOKUP(D16,$B$33:$C$38,2)</f>
        <v>Smash (M) 1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299</v>
      </c>
      <c r="B17" s="1" t="n">
        <f aca="false">Letterprogramma!A7+VLOOKUP(C17,$B$33:$F$38,5)</f>
        <v>42299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Docos-wolkyshop.nl 4</v>
      </c>
      <c r="G17" s="0" t="str">
        <f aca="false">VLOOKUP(D17,$B$33:$C$38,2)</f>
        <v>Salamanders 8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296</v>
      </c>
      <c r="B18" s="1" t="n">
        <f aca="false">Letterprogramma!A7+VLOOKUP(C18,$B$33:$F$38,5)</f>
        <v>4229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SETT 3</v>
      </c>
      <c r="G18" s="0" t="str">
        <f aca="false">VLOOKUP(D18,$B$33:$C$38,2)</f>
        <v>SVN 4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307</v>
      </c>
      <c r="B19" s="1" t="n">
        <f aca="false">Letterprogramma!A8+VLOOKUP(C19,$B$33:$F$38,5)</f>
        <v>4230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Smash (M) 1</v>
      </c>
      <c r="G19" s="0" t="str">
        <f aca="false">VLOOKUP(D19,$B$33:$C$38,2)</f>
        <v>SETT 3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307</v>
      </c>
      <c r="B20" s="1" t="n">
        <f aca="false">Letterprogramma!A8+VLOOKUP(C20,$B$33:$F$38,5)</f>
        <v>42307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Salamanders 8</v>
      </c>
      <c r="G20" s="0" t="str">
        <f aca="false">VLOOKUP(D20,$B$33:$C$38,2)</f>
        <v>NN Rotterdam duo 5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306</v>
      </c>
      <c r="B21" s="1" t="n">
        <f aca="false">Letterprogramma!A8+VLOOKUP(C21,$B$33:$F$38,5)</f>
        <v>4230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SVN 4</v>
      </c>
      <c r="G21" s="0" t="str">
        <f aca="false">VLOOKUP(D21,$B$33:$C$38,2)</f>
        <v>Docos-wolkyshop.nl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314</v>
      </c>
      <c r="B22" s="1" t="n">
        <f aca="false">Letterprogramma!A9+VLOOKUP(C22,$B$33:$F$38,5)</f>
        <v>42314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Salamanders 8</v>
      </c>
      <c r="G22" s="0" t="str">
        <f aca="false">VLOOKUP(D22,$B$33:$C$38,2)</f>
        <v>Smash (M)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313</v>
      </c>
      <c r="B23" s="1" t="n">
        <f aca="false">Letterprogramma!A9+VLOOKUP(C23,$B$33:$F$38,5)</f>
        <v>4231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duo 5</v>
      </c>
      <c r="G23" s="0" t="str">
        <f aca="false">VLOOKUP(D23,$B$33:$C$38,2)</f>
        <v>SVN 4</v>
      </c>
      <c r="I23" s="0" t="str">
        <f aca="false">IF(A23=B23," ","VERPLAATST")</f>
        <v> 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310</v>
      </c>
      <c r="B24" s="1" t="n">
        <f aca="false">Letterprogramma!A9+VLOOKUP(C24,$B$33:$F$38,5)</f>
        <v>4231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SETT 3</v>
      </c>
      <c r="G24" s="0" t="str">
        <f aca="false">VLOOKUP(D24,$B$33:$C$38,2)</f>
        <v>Docos-wolkyshop.nl 4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328</v>
      </c>
      <c r="B25" s="1" t="n">
        <f aca="false">Letterprogramma!A10+VLOOKUP(C25,$B$33:$F$38,5)</f>
        <v>42328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Smash (M) 1</v>
      </c>
      <c r="G25" s="0" t="str">
        <f aca="false">VLOOKUP(D25,$B$33:$C$38,2)</f>
        <v>SVN 4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327</v>
      </c>
      <c r="B26" s="1" t="n">
        <f aca="false">Letterprogramma!A10+VLOOKUP(C26,$B$33:$F$38,5)</f>
        <v>4232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Docos-wolkyshop.nl 4</v>
      </c>
      <c r="G26" s="0" t="str">
        <f aca="false">VLOOKUP(D26,$B$33:$C$38,2)</f>
        <v>NN Rotterdam duo 5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324</v>
      </c>
      <c r="B27" s="1" t="n">
        <f aca="false">Letterprogramma!A10+VLOOKUP(C27,$B$33:$F$38,5)</f>
        <v>42324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SETT 3</v>
      </c>
      <c r="G27" s="0" t="str">
        <f aca="false">VLOOKUP(D27,$B$33:$C$38,2)</f>
        <v>Salamanders 8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334</v>
      </c>
      <c r="B28" s="1" t="n">
        <f aca="false">Letterprogramma!A11+VLOOKUP(C28,$B$33:$F$38,5)</f>
        <v>4233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Docos-wolkyshop.nl 4</v>
      </c>
      <c r="G28" s="0" t="str">
        <f aca="false">VLOOKUP(D28,$B$33:$C$38,2)</f>
        <v>Smash (M)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334</v>
      </c>
      <c r="B29" s="1" t="n">
        <f aca="false">Letterprogramma!A11+VLOOKUP(C29,$B$33:$F$38,5)</f>
        <v>4233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duo 5</v>
      </c>
      <c r="G29" s="0" t="str">
        <f aca="false">VLOOKUP(D29,$B$33:$C$38,2)</f>
        <v>SETT 3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334</v>
      </c>
      <c r="B30" s="1" t="n">
        <f aca="false">Letterprogramma!A11+VLOOKUP(C30,$B$33:$F$38,5)</f>
        <v>4233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SVN 4</v>
      </c>
      <c r="G30" s="0" t="str">
        <f aca="false">VLOOKUP(D30,$B$33:$C$38,2)</f>
        <v>Salamanders 8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str">
        <f aca="false">Indeling!A50</f>
        <v>4e</v>
      </c>
      <c r="C32" s="0" t="str">
        <f aca="false">Indeling!A50</f>
        <v>4e</v>
      </c>
      <c r="D32" s="0" t="str">
        <f aca="false">Indeling!B50</f>
        <v>klasse - Poule G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51</f>
        <v>Smash (M) 1</v>
      </c>
      <c r="D33" s="3" t="str">
        <f aca="false">Indeling!C51</f>
        <v>VR</v>
      </c>
      <c r="E33" s="3" t="n">
        <f aca="false">Indeling!D44</f>
        <v>0.833333333333333</v>
      </c>
      <c r="F33" s="0" t="n">
        <f aca="false">VLOOKUP(D33,Indeling!$G$79:$H$84,2)</f>
        <v>4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52</f>
        <v>NN Rotterdam duo 5</v>
      </c>
      <c r="D34" s="3" t="str">
        <f aca="false">Indeling!C52</f>
        <v>DO</v>
      </c>
      <c r="E34" s="3" t="n">
        <f aca="false">Indeling!D45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53</f>
        <v>Salamanders 8</v>
      </c>
      <c r="D35" s="3" t="str">
        <f aca="false">Indeling!C53</f>
        <v>VR</v>
      </c>
      <c r="E35" s="3" t="n">
        <f aca="false">Indeling!D46</f>
        <v>0.833333333333333</v>
      </c>
      <c r="F35" s="0" t="n">
        <f aca="false">VLOOKUP(D35,Indeling!$G$79:$H$84,2)</f>
        <v>4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54</f>
        <v>Docos-wolkyshop.nl 4</v>
      </c>
      <c r="D36" s="3" t="str">
        <f aca="false">Indeling!C54</f>
        <v>DO</v>
      </c>
      <c r="E36" s="3" t="n">
        <f aca="false">Indeling!D47</f>
        <v>0.84375</v>
      </c>
      <c r="F36" s="0" t="n">
        <f aca="false">VLOOKUP(D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55</f>
        <v>SVN 4</v>
      </c>
      <c r="D37" s="3" t="str">
        <f aca="false">Indeling!C55</f>
        <v>DO</v>
      </c>
      <c r="E37" s="3" t="n">
        <f aca="false">Indeling!D48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56</f>
        <v>SETT 3</v>
      </c>
      <c r="D38" s="3" t="str">
        <f aca="false">Indeling!C56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3:13:25Z</dcterms:created>
  <dc:creator/>
  <dc:description/>
  <dc:language>en-US</dc:language>
  <cp:lastModifiedBy/>
  <dcterms:modified xsi:type="dcterms:W3CDTF">2015-09-16T1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