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eam1" sheetId="1" state="visible" r:id="rId2"/>
    <sheet name="Team2" sheetId="2" state="visible" r:id="rId3"/>
    <sheet name="Team3  " sheetId="3" state="visible" r:id="rId4"/>
    <sheet name="Duo1" sheetId="4" state="visible" r:id="rId5"/>
    <sheet name="Duo2" sheetId="5" state="visible" r:id="rId6"/>
    <sheet name="Duo3" sheetId="6" state="visible" r:id="rId7"/>
    <sheet name="Duo4" sheetId="7" state="visible" r:id="rId8"/>
    <sheet name="Duo5" sheetId="8" state="visible" r:id="rId9"/>
    <sheet name="Duo6" sheetId="9" state="visible" r:id="rId10"/>
    <sheet name="Duo7" sheetId="10" state="visible" r:id="rId11"/>
    <sheet name="Duo8" sheetId="11" state="visible" r:id="rId12"/>
    <sheet name="Duo9" sheetId="12" state="visible" r:id="rId13"/>
    <sheet name="Duo10" sheetId="13" state="visible" r:id="rId14"/>
    <sheet name="Duo11" sheetId="14" state="visible" r:id="rId15"/>
    <sheet name="Indeling" sheetId="15" state="visible" r:id="rId16"/>
    <sheet name="Letterprogramma" sheetId="16" state="visible" r:id="rId17"/>
    <sheet name="AlleTeams" sheetId="17" state="visible" r:id="rId18"/>
    <sheet name="Team1Duo1" sheetId="18" state="visible" r:id="rId19"/>
    <sheet name="Team1Duo2=Theo" sheetId="19" state="visible" r:id="rId20"/>
    <sheet name="Team2Duo3" sheetId="20" state="visible" r:id="rId21"/>
    <sheet name="Speelmatrix" sheetId="21" state="visible" r:id="rId22"/>
    <sheet name="Opstelling duo 3" sheetId="22" state="visible" r:id="rId23"/>
    <sheet name="Team3Duo9" sheetId="23" state="visible" r:id="rId24"/>
    <sheet name="Blad1" sheetId="24" state="visible" r:id="rId25"/>
  </sheets>
  <definedNames>
    <definedName function="false" hidden="false" localSheetId="3" name="_xlnm.Print_Area" vbProcedure="false">Duo1!$B$1:$G$30</definedName>
    <definedName function="false" hidden="true" localSheetId="3" name="_xlnm._FilterDatabase" vbProcedure="false">Duo1!$A$1:$L$30</definedName>
    <definedName function="false" hidden="false" localSheetId="12" name="_xlnm.Print_Area" vbProcedure="false">Duo10!$B$1:$G$30</definedName>
    <definedName function="false" hidden="true" localSheetId="12" name="_xlnm._FilterDatabase" vbProcedure="false">Duo10!$A$1:$L$30</definedName>
    <definedName function="false" hidden="false" localSheetId="13" name="_xlnm.Print_Area" vbProcedure="false">Duo11!$B$1:$G$30</definedName>
    <definedName function="false" hidden="true" localSheetId="13" name="_xlnm._FilterDatabase" vbProcedure="false">Duo11!$A$1:$L$30</definedName>
    <definedName function="false" hidden="false" localSheetId="4" name="_xlnm.Print_Area" vbProcedure="false">Duo2!$B$1:$G$30</definedName>
    <definedName function="false" hidden="true" localSheetId="4" name="_xlnm._FilterDatabase" vbProcedure="false">Duo2!$A$1:$L$30</definedName>
    <definedName function="false" hidden="false" localSheetId="5" name="_xlnm.Print_Area" vbProcedure="false">Duo3!$B$1:$G$30</definedName>
    <definedName function="false" hidden="true" localSheetId="5" name="_xlnm._FilterDatabase" vbProcedure="false">Duo3!$A$1:$L$30</definedName>
    <definedName function="false" hidden="false" localSheetId="6" name="_xlnm.Print_Area" vbProcedure="false">Duo4!$A$2:$P$28</definedName>
    <definedName function="false" hidden="true" localSheetId="6" name="_xlnm._FilterDatabase" vbProcedure="false">Duo4!$A$1:$L$30</definedName>
    <definedName function="false" hidden="false" localSheetId="7" name="_xlnm.Print_Area" vbProcedure="false">Duo5!$B$1:$G$30</definedName>
    <definedName function="false" hidden="true" localSheetId="7" name="_xlnm._FilterDatabase" vbProcedure="false">Duo5!$A$1:$L$30</definedName>
    <definedName function="false" hidden="false" localSheetId="8" name="_xlnm.Print_Area" vbProcedure="false">Duo6!$B$1:$G$30</definedName>
    <definedName function="false" hidden="true" localSheetId="8" name="_xlnm._FilterDatabase" vbProcedure="false">Duo6!$A$1:$L$30</definedName>
    <definedName function="false" hidden="false" localSheetId="9" name="_xlnm.Print_Area" vbProcedure="false">Duo7!$B$1:$G$30</definedName>
    <definedName function="false" hidden="true" localSheetId="9" name="_xlnm._FilterDatabase" vbProcedure="false">Duo7!$A$1:$L$30</definedName>
    <definedName function="false" hidden="false" localSheetId="10" name="_xlnm.Print_Area" vbProcedure="false">Duo8!$B$1:$G$30</definedName>
    <definedName function="false" hidden="true" localSheetId="10" name="_xlnm._FilterDatabase" vbProcedure="false">Duo8!$A$1:$L$30</definedName>
    <definedName function="false" hidden="false" localSheetId="11" name="_xlnm.Print_Area" vbProcedure="false">Duo9!$B$1:$G$30</definedName>
    <definedName function="false" hidden="true" localSheetId="11" name="_xlnm._FilterDatabase" vbProcedure="false">Duo9!$A$1:$L$30</definedName>
    <definedName function="false" hidden="false" localSheetId="0" name="_xlnm.Print_Area" vbProcedure="false">Team1!$B$1:$G$30</definedName>
    <definedName function="false" hidden="true" localSheetId="0" name="_xlnm._FilterDatabase" vbProcedure="false">Team1!$A$1:$L$30</definedName>
    <definedName function="false" hidden="false" localSheetId="1" name="_xlnm.Print_Area" vbProcedure="false">Team2!$B$1:$G$30</definedName>
    <definedName function="false" hidden="true" localSheetId="1" name="_xlnm._FilterDatabase" vbProcedure="false">Team2!$A$1:$L$30</definedName>
    <definedName function="false" hidden="false" localSheetId="2" name="_xlnm.Print_Area" vbProcedure="false">'Team3  '!$B$1:$G$30</definedName>
    <definedName function="false" hidden="true" localSheetId="2" name="_xlnm._FilterDatabase" vbProcedure="false">'Team3  '!$A$1:$L$30</definedName>
    <definedName function="false" hidden="false" name="AFDRUK" vbProcedure="false">Duo8!$B$1:$G$30</definedName>
    <definedName function="false" hidden="false" localSheetId="11" name="AFDRUK" vbProcedure="false">Duo9!$B$1:$G$30</definedName>
    <definedName function="false" hidden="false" localSheetId="12" name="AFDRUK" vbProcedure="false">Duo10!$B$1:$G$30</definedName>
    <definedName function="false" hidden="false" localSheetId="13" name="AFDRUK" vbProcedure="false">Duo11!$B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" uniqueCount="14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lasse - Poule F</t>
  </si>
  <si>
    <t xml:space="preserve">Vergeet bij de map Indeling niet het woord "duo" in te voegen</t>
  </si>
  <si>
    <t xml:space="preserve">Papendrecht 4</t>
  </si>
  <si>
    <t xml:space="preserve">VR</t>
  </si>
  <si>
    <t xml:space="preserve">NN Rotterdam 1</t>
  </si>
  <si>
    <t xml:space="preserve">MA</t>
  </si>
  <si>
    <t xml:space="preserve">Xerxes 3</t>
  </si>
  <si>
    <t xml:space="preserve">DO</t>
  </si>
  <si>
    <t xml:space="preserve">Vriendenschaar 7</t>
  </si>
  <si>
    <t xml:space="preserve">SVN 1</t>
  </si>
  <si>
    <t xml:space="preserve">TaLaNi 1</t>
  </si>
  <si>
    <t xml:space="preserve">klasse - Poule A</t>
  </si>
  <si>
    <t xml:space="preserve">Combat 2</t>
  </si>
  <si>
    <t xml:space="preserve">NN Rotterdam 2</t>
  </si>
  <si>
    <t xml:space="preserve">Alexandria '66 7</t>
  </si>
  <si>
    <t xml:space="preserve">De Sprint 4</t>
  </si>
  <si>
    <t xml:space="preserve">De Treffers (M) 1</t>
  </si>
  <si>
    <t xml:space="preserve">TOG 3</t>
  </si>
  <si>
    <t xml:space="preserve">klasse - Poule C</t>
  </si>
  <si>
    <t xml:space="preserve">ATTC Evo-Repro 7</t>
  </si>
  <si>
    <t xml:space="preserve">Smash (M) 8</t>
  </si>
  <si>
    <t xml:space="preserve">-</t>
  </si>
  <si>
    <t xml:space="preserve">Sassem 5</t>
  </si>
  <si>
    <t xml:space="preserve">NN Rotterdam 3</t>
  </si>
  <si>
    <t xml:space="preserve">Panta Rhei 1</t>
  </si>
  <si>
    <t xml:space="preserve">DI</t>
  </si>
  <si>
    <t xml:space="preserve">klasse - Poule E</t>
  </si>
  <si>
    <t xml:space="preserve">Alexandria '66 3</t>
  </si>
  <si>
    <t xml:space="preserve">NN Rotterdam duo 1</t>
  </si>
  <si>
    <t xml:space="preserve">Shot '65 3</t>
  </si>
  <si>
    <t xml:space="preserve">Gorkum 1</t>
  </si>
  <si>
    <t xml:space="preserve">WO</t>
  </si>
  <si>
    <t xml:space="preserve">Tavenu 2</t>
  </si>
  <si>
    <t xml:space="preserve">De Sprint 1</t>
  </si>
  <si>
    <t xml:space="preserve">klasse - Poule K</t>
  </si>
  <si>
    <t xml:space="preserve">Combat 1</t>
  </si>
  <si>
    <t xml:space="preserve">NN Rotterdam duo 2</t>
  </si>
  <si>
    <t xml:space="preserve">TOGB 4</t>
  </si>
  <si>
    <t xml:space="preserve">Boomgaardshoek 2</t>
  </si>
  <si>
    <t xml:space="preserve">DVC 1</t>
  </si>
  <si>
    <t xml:space="preserve">NTTC 3</t>
  </si>
  <si>
    <t xml:space="preserve">Flamingo's 1</t>
  </si>
  <si>
    <t xml:space="preserve">NN Rotterdam duo 3</t>
  </si>
  <si>
    <t xml:space="preserve">TOGB 2</t>
  </si>
  <si>
    <t xml:space="preserve">Smashing Maasl. 1</t>
  </si>
  <si>
    <t xml:space="preserve">Dordrecht 4</t>
  </si>
  <si>
    <t xml:space="preserve">NN Rotterdam duo 4</t>
  </si>
  <si>
    <t xml:space="preserve">Taveba 4</t>
  </si>
  <si>
    <t xml:space="preserve">Overschie 1</t>
  </si>
  <si>
    <t xml:space="preserve">Alexandria '66 6</t>
  </si>
  <si>
    <t xml:space="preserve">Taveri 4</t>
  </si>
  <si>
    <t xml:space="preserve">TOG 2</t>
  </si>
  <si>
    <t xml:space="preserve">NN Rotterdam duo 5</t>
  </si>
  <si>
    <t xml:space="preserve">Taverzo 4</t>
  </si>
  <si>
    <t xml:space="preserve">TZM 2</t>
  </si>
  <si>
    <t xml:space="preserve">Salamanders 10</t>
  </si>
  <si>
    <t xml:space="preserve">SVN 5</t>
  </si>
  <si>
    <t xml:space="preserve">SETT 3</t>
  </si>
  <si>
    <t xml:space="preserve">NN Rotterdam duo 6</t>
  </si>
  <si>
    <t xml:space="preserve">Taverzo 6</t>
  </si>
  <si>
    <t xml:space="preserve">Kioti 1</t>
  </si>
  <si>
    <t xml:space="preserve">HTTV-070 1</t>
  </si>
  <si>
    <t xml:space="preserve">Reflex (L) 2</t>
  </si>
  <si>
    <t xml:space="preserve">Salamanders 12</t>
  </si>
  <si>
    <t xml:space="preserve">Docos-wolkyshop.nl 4</t>
  </si>
  <si>
    <t xml:space="preserve">Pingwins 7</t>
  </si>
  <si>
    <t xml:space="preserve">VVV 9</t>
  </si>
  <si>
    <t xml:space="preserve">Salamanders 9</t>
  </si>
  <si>
    <t xml:space="preserve">Taverzo 5</t>
  </si>
  <si>
    <t xml:space="preserve">NN Rotterdam duo 7</t>
  </si>
  <si>
    <t xml:space="preserve">Alexandria '66 13</t>
  </si>
  <si>
    <t xml:space="preserve">Scyedam 8</t>
  </si>
  <si>
    <t xml:space="preserve">NN Rotterdam duo 8</t>
  </si>
  <si>
    <t xml:space="preserve">NTTC 7</t>
  </si>
  <si>
    <t xml:space="preserve">Taveba 7</t>
  </si>
  <si>
    <t xml:space="preserve">klasse - Poule G</t>
  </si>
  <si>
    <t xml:space="preserve">NN Rotterdam duo 9</t>
  </si>
  <si>
    <t xml:space="preserve">NKF/Prysmian 1</t>
  </si>
  <si>
    <t xml:space="preserve">Pijnacker 5</t>
  </si>
  <si>
    <t xml:space="preserve">VVV 12</t>
  </si>
  <si>
    <t xml:space="preserve">DVC 3</t>
  </si>
  <si>
    <t xml:space="preserve">SIOK 3</t>
  </si>
  <si>
    <t xml:space="preserve">ZA</t>
  </si>
  <si>
    <t xml:space="preserve">Drivers 2</t>
  </si>
  <si>
    <t xml:space="preserve">Tavenu 9</t>
  </si>
  <si>
    <t xml:space="preserve">NN Rotterdam duo 10</t>
  </si>
  <si>
    <t xml:space="preserve">Korendijk 4</t>
  </si>
  <si>
    <t xml:space="preserve">Top Spin '83 1</t>
  </si>
  <si>
    <t xml:space="preserve">Alexandria '66 14</t>
  </si>
  <si>
    <t xml:space="preserve">7e</t>
  </si>
  <si>
    <t xml:space="preserve">klasse - Poule B</t>
  </si>
  <si>
    <t xml:space="preserve">A - B</t>
  </si>
  <si>
    <t xml:space="preserve">C - D</t>
  </si>
  <si>
    <t xml:space="preserve">E - F</t>
  </si>
  <si>
    <t xml:space="preserve">F - A</t>
  </si>
  <si>
    <t xml:space="preserve">B - C</t>
  </si>
  <si>
    <t xml:space="preserve">D - E</t>
  </si>
  <si>
    <t xml:space="preserve">A - C</t>
  </si>
  <si>
    <t xml:space="preserve">E - B</t>
  </si>
  <si>
    <t xml:space="preserve">D - F</t>
  </si>
  <si>
    <t xml:space="preserve">E - A</t>
  </si>
  <si>
    <t xml:space="preserve">B - D</t>
  </si>
  <si>
    <t xml:space="preserve">C - F</t>
  </si>
  <si>
    <t xml:space="preserve">A - D</t>
  </si>
  <si>
    <t xml:space="preserve">F - B</t>
  </si>
  <si>
    <t xml:space="preserve">C - E</t>
  </si>
  <si>
    <t xml:space="preserve">B - A</t>
  </si>
  <si>
    <t xml:space="preserve">D - C</t>
  </si>
  <si>
    <t xml:space="preserve">F - E</t>
  </si>
  <si>
    <t xml:space="preserve">A - F</t>
  </si>
  <si>
    <t xml:space="preserve">C - B</t>
  </si>
  <si>
    <t xml:space="preserve">E - D</t>
  </si>
  <si>
    <t xml:space="preserve">C - A</t>
  </si>
  <si>
    <t xml:space="preserve">B - E</t>
  </si>
  <si>
    <t xml:space="preserve">F - D</t>
  </si>
  <si>
    <t xml:space="preserve">A - E</t>
  </si>
  <si>
    <t xml:space="preserve">D - B</t>
  </si>
  <si>
    <t xml:space="preserve">F - C</t>
  </si>
  <si>
    <t xml:space="preserve">D - A</t>
  </si>
  <si>
    <t xml:space="preserve">B - F</t>
  </si>
  <si>
    <t xml:space="preserve">E - C</t>
  </si>
  <si>
    <t xml:space="preserve">Duo</t>
  </si>
  <si>
    <t xml:space="preserve"> </t>
  </si>
  <si>
    <t xml:space="preserve">R</t>
  </si>
  <si>
    <t xml:space="preserve">Gerard</t>
  </si>
  <si>
    <t xml:space="preserve">George</t>
  </si>
  <si>
    <t xml:space="preserve">Hans</t>
  </si>
  <si>
    <t xml:space="preserve">vervroegd</t>
  </si>
  <si>
    <t xml:space="preserve">Hans oppasdag</t>
  </si>
  <si>
    <t xml:space="preserve">speeldatum team 2 / Gerard vakantie</t>
  </si>
  <si>
    <t xml:space="preserve">Hans Hoenderloo</t>
  </si>
  <si>
    <t xml:space="preserve">zwart</t>
  </si>
  <si>
    <t xml:space="preserve">speelt</t>
  </si>
  <si>
    <t xml:space="preserve">groen</t>
  </si>
  <si>
    <t xml:space="preserve">speelt niet, maar zou wel kunnen spelen</t>
  </si>
  <si>
    <t xml:space="preserve">rood</t>
  </si>
  <si>
    <t xml:space="preserve">die avond verhinderd</t>
  </si>
  <si>
    <t xml:space="preserve">oranje</t>
  </si>
  <si>
    <t xml:space="preserve">speelt liever niet, maar zou wel kunnen spe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General"/>
    <numFmt numFmtId="167" formatCode="h:mm;@"/>
    <numFmt numFmtId="168" formatCode="h:mm"/>
    <numFmt numFmtId="169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BFBFB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C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C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C000"/>
        <bgColor rgb="FFFF9900"/>
      </patternFill>
    </fill>
    <fill>
      <patternFill patternType="solid">
        <fgColor rgb="FFE6E0EC"/>
        <bgColor rgb="FFFFFFFF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504D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3.29"/>
    <col collapsed="false" customWidth="true" hidden="true" outlineLevel="0" max="4" min="4" style="0" width="3.71"/>
    <col collapsed="false" customWidth="true" hidden="false" outlineLevel="0" max="5" min="5" style="0" width="7.71"/>
    <col collapsed="false" customWidth="true" hidden="false" outlineLevel="0" max="6" min="6" style="0" width="15.57"/>
    <col collapsed="false" customWidth="true" hidden="false" outlineLevel="0" max="7" min="7" style="0" width="17.71"/>
    <col collapsed="false" customWidth="true" hidden="false" outlineLevel="0" max="8" min="8" style="0" width="10.29"/>
  </cols>
  <sheetData>
    <row r="1" customFormat="false" ht="15" hidden="false" customHeight="false" outlineLevel="0" collapsed="false">
      <c r="A1" s="1" t="n">
        <f aca="false">B1</f>
        <v>42034</v>
      </c>
      <c r="B1" s="1" t="n">
        <f aca="false">Letterprogramma!A2+VLOOKUP(C1,$B$33:$F$38,5)</f>
        <v>42034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Papendrecht 4</v>
      </c>
      <c r="G1" s="2" t="str">
        <f aca="false">VLOOKUP(D1,$B$33:$C$38,2)</f>
        <v>NN Rotterdam 1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1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033</v>
      </c>
      <c r="B2" s="1" t="n">
        <f aca="false">Letterprogramma!A2+VLOOKUP(C2,$B$33:$F$38,5)</f>
        <v>42033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Xerxes 3</v>
      </c>
      <c r="G2" s="0" t="str">
        <f aca="false">VLOOKUP(D2,$B$33:$C$38,2)</f>
        <v>Vriendenschaar 7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4</v>
      </c>
      <c r="B3" s="1" t="n">
        <f aca="false">Letterprogramma!A2+VLOOKUP(C3,$B$33:$F$38,5)</f>
        <v>42034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SVN 1</v>
      </c>
      <c r="G3" s="0" t="str">
        <f aca="false">VLOOKUP(D3,$B$33:$C$38,2)</f>
        <v>TaLaNi 1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040</v>
      </c>
      <c r="B4" s="1" t="n">
        <f aca="false">Letterprogramma!A3+VLOOKUP(C4,$B$33:$F$38,5)</f>
        <v>42040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TaLaNi 1</v>
      </c>
      <c r="G4" s="0" t="str">
        <f aca="false">VLOOKUP(D4,$B$33:$C$38,2)</f>
        <v>Papendrecht 4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037</v>
      </c>
      <c r="B5" s="1" t="n">
        <f aca="false">Letterprogramma!A3+VLOOKUP(C5,$B$33:$F$38,5)</f>
        <v>42037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NN Rotterdam 1</v>
      </c>
      <c r="G5" s="0" t="str">
        <f aca="false">VLOOKUP(D5,$B$33:$C$38,2)</f>
        <v>Xerxes 3</v>
      </c>
      <c r="I5" s="0" t="str">
        <f aca="false">IF(A5=B5," ","VERPLAATST")</f>
        <v> </v>
      </c>
      <c r="J5" s="0" t="n">
        <f aca="false">IF(MID(F5,1,12)="NN Rotterdam",1,0)</f>
        <v>1</v>
      </c>
      <c r="K5" s="0" t="n">
        <f aca="false">IF(MID(G5,1,12)="NN Rotterdam",1,0)</f>
        <v>0</v>
      </c>
      <c r="L5" s="0" t="n">
        <f aca="false">J5+K5</f>
        <v>1</v>
      </c>
    </row>
    <row r="6" customFormat="false" ht="15" hidden="true" customHeight="false" outlineLevel="0" collapsed="false">
      <c r="A6" s="1" t="n">
        <f aca="false">B6</f>
        <v>42041</v>
      </c>
      <c r="B6" s="1" t="n">
        <f aca="false">Letterprogramma!A3+VLOOKUP(C6,$B$33:$F$38,5)</f>
        <v>42041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Vriendenschaar 7</v>
      </c>
      <c r="G6" s="0" t="str">
        <f aca="false">VLOOKUP(D6,$B$33:$C$38,2)</f>
        <v>SVN 1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055</v>
      </c>
      <c r="B7" s="1" t="n">
        <f aca="false">Letterprogramma!A4+VLOOKUP(C7,$B$33:$F$38,5)</f>
        <v>42055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Papendrecht 4</v>
      </c>
      <c r="G7" s="0" t="str">
        <f aca="false">VLOOKUP(D7,$B$33:$C$38,2)</f>
        <v>Xerxes 3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055</v>
      </c>
      <c r="B8" s="1" t="n">
        <f aca="false">Letterprogramma!A4+VLOOKUP(C8,$B$33:$F$38,5)</f>
        <v>42055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SVN 1</v>
      </c>
      <c r="G8" s="0" t="str">
        <f aca="false">VLOOKUP(D8,$B$33:$C$38,2)</f>
        <v>NN Rotterdam 1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1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055</v>
      </c>
      <c r="B9" s="1" t="n">
        <f aca="false">Letterprogramma!A4+VLOOKUP(C9,$B$33:$F$38,5)</f>
        <v>42055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Vriendenschaar 7</v>
      </c>
      <c r="G9" s="0" t="str">
        <f aca="false">VLOOKUP(D9,$B$33:$C$38,2)</f>
        <v>TaLaNi 1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076</v>
      </c>
      <c r="B10" s="1" t="n">
        <f aca="false">Letterprogramma!A5+VLOOKUP(C10,$B$33:$F$38,5)</f>
        <v>42076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SVN 1</v>
      </c>
      <c r="G10" s="0" t="str">
        <f aca="false">VLOOKUP(D10,$B$33:$C$38,2)</f>
        <v>Papendrecht 4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072</v>
      </c>
      <c r="B11" s="1" t="n">
        <f aca="false">Letterprogramma!A5+VLOOKUP(C11,$B$33:$F$38,5)</f>
        <v>42072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NN Rotterdam 1</v>
      </c>
      <c r="G11" s="0" t="str">
        <f aca="false">VLOOKUP(D11,$B$33:$C$38,2)</f>
        <v>Vriendenschaar 7</v>
      </c>
      <c r="I11" s="0" t="str">
        <f aca="false">IF(A11=B11," ","VERPLAATST")</f>
        <v> </v>
      </c>
      <c r="J11" s="0" t="n">
        <f aca="false">IF(MID(F11,1,12)="NN Rotterdam",1,0)</f>
        <v>1</v>
      </c>
      <c r="K11" s="0" t="n">
        <f aca="false">IF(MID(G11,1,12)="NN Rotterdam",1,0)</f>
        <v>0</v>
      </c>
      <c r="L11" s="0" t="n">
        <f aca="false">J11+K11</f>
        <v>1</v>
      </c>
    </row>
    <row r="12" customFormat="false" ht="15" hidden="true" customHeight="false" outlineLevel="0" collapsed="false">
      <c r="A12" s="1" t="n">
        <f aca="false">B12</f>
        <v>42075</v>
      </c>
      <c r="B12" s="1" t="n">
        <f aca="false">Letterprogramma!A5+VLOOKUP(C12,$B$33:$F$38,5)</f>
        <v>42075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Xerxes 3</v>
      </c>
      <c r="G12" s="0" t="str">
        <f aca="false">VLOOKUP(D12,$B$33:$C$38,2)</f>
        <v>TaLaNi 1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083</v>
      </c>
      <c r="B13" s="1" t="n">
        <f aca="false">Letterprogramma!A6+VLOOKUP(C13,$B$33:$F$38,5)</f>
        <v>42083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Papendrecht 4</v>
      </c>
      <c r="G13" s="0" t="str">
        <f aca="false">VLOOKUP(D13,$B$33:$C$38,2)</f>
        <v>Vriendenschaar 7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082</v>
      </c>
      <c r="B14" s="1" t="n">
        <f aca="false">Letterprogramma!A6+VLOOKUP(C14,$B$33:$F$38,5)</f>
        <v>42082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TaLaNi 1</v>
      </c>
      <c r="G14" s="0" t="str">
        <f aca="false">VLOOKUP(D14,$B$33:$C$38,2)</f>
        <v>NN Rotterdam 1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1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082</v>
      </c>
      <c r="B15" s="1" t="n">
        <f aca="false">Letterprogramma!A6+VLOOKUP(C15,$B$33:$F$38,5)</f>
        <v>42082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Xerxes 3</v>
      </c>
      <c r="G15" s="0" t="str">
        <f aca="false">VLOOKUP(D15,$B$33:$C$38,2)</f>
        <v>SVN 1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6</v>
      </c>
      <c r="B16" s="1" t="n">
        <f aca="false">Letterprogramma!A7+VLOOKUP(C16,$B$33:$F$38,5)</f>
        <v>4208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NN Rotterdam 1</v>
      </c>
      <c r="G16" s="0" t="str">
        <f aca="false">VLOOKUP(D16,$B$33:$C$38,2)</f>
        <v>Papendrecht 4</v>
      </c>
      <c r="I16" s="0" t="str">
        <f aca="false">IF(A16=B16," ","VERPLAATST")</f>
        <v> </v>
      </c>
      <c r="J16" s="0" t="n">
        <f aca="false">IF(MID(F16,1,12)="NN Rotterdam",1,0)</f>
        <v>1</v>
      </c>
      <c r="K16" s="0" t="n">
        <f aca="false">IF(MID(G16,1,12)="NN Rotterdam",1,0)</f>
        <v>0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090</v>
      </c>
      <c r="B17" s="1" t="n">
        <f aca="false">Letterprogramma!A7+VLOOKUP(C17,$B$33:$F$38,5)</f>
        <v>42090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Vriendenschaar 7</v>
      </c>
      <c r="G17" s="0" t="str">
        <f aca="false">VLOOKUP(D17,$B$33:$C$38,2)</f>
        <v>Xerxes 3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89</v>
      </c>
      <c r="B18" s="1" t="n">
        <f aca="false">Letterprogramma!A7+VLOOKUP(C18,$B$33:$F$38,5)</f>
        <v>42089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TaLaNi 1</v>
      </c>
      <c r="G18" s="0" t="str">
        <f aca="false">VLOOKUP(D18,$B$33:$C$38,2)</f>
        <v>SVN 1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097</v>
      </c>
      <c r="B19" s="1" t="n">
        <f aca="false">Letterprogramma!A8+VLOOKUP(C19,$B$33:$F$38,5)</f>
        <v>42097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Papendrecht 4</v>
      </c>
      <c r="G19" s="0" t="str">
        <f aca="false">VLOOKUP(D19,$B$33:$C$38,2)</f>
        <v>TaLaNi 1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096</v>
      </c>
      <c r="B20" s="1" t="n">
        <f aca="false">Letterprogramma!A8+VLOOKUP(C20,$B$33:$F$38,5)</f>
        <v>42096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Xerxes 3</v>
      </c>
      <c r="G20" s="0" t="str">
        <f aca="false">VLOOKUP(D20,$B$33:$C$38,2)</f>
        <v>NN Rotterdam 1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1</v>
      </c>
      <c r="L20" s="0" t="n">
        <f aca="false">J20+K20</f>
        <v>1</v>
      </c>
    </row>
    <row r="21" customFormat="false" ht="15" hidden="true" customHeight="false" outlineLevel="0" collapsed="false">
      <c r="A21" s="1" t="n">
        <f aca="false">B21</f>
        <v>42097</v>
      </c>
      <c r="B21" s="1" t="n">
        <f aca="false">Letterprogramma!A8+VLOOKUP(C21,$B$33:$F$38,5)</f>
        <v>42097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SVN 1</v>
      </c>
      <c r="G21" s="0" t="str">
        <f aca="false">VLOOKUP(D21,$B$33:$C$38,2)</f>
        <v>Vriendenschaar 7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103</v>
      </c>
      <c r="B22" s="1" t="n">
        <f aca="false">Letterprogramma!A9+VLOOKUP(C22,$B$33:$F$38,5)</f>
        <v>42103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Xerxes 3</v>
      </c>
      <c r="G22" s="0" t="str">
        <f aca="false">VLOOKUP(D22,$B$33:$C$38,2)</f>
        <v>Papendrecht 4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+28</f>
        <v>42128</v>
      </c>
      <c r="B23" s="1" t="n">
        <f aca="false">Letterprogramma!A9+VLOOKUP(C23,$B$33:$F$38,5)</f>
        <v>4210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NN Rotterdam 1</v>
      </c>
      <c r="G23" s="0" t="str">
        <f aca="false">VLOOKUP(D23,$B$33:$C$38,2)</f>
        <v>SVN 1</v>
      </c>
      <c r="I23" s="0" t="str">
        <f aca="false">IF(A23=B23," ","VERPLAATST")</f>
        <v>VERPLAATST</v>
      </c>
      <c r="J23" s="0" t="n">
        <f aca="false">IF(MID(F23,1,12)="NN Rotterdam",1,0)</f>
        <v>1</v>
      </c>
      <c r="K23" s="0" t="n">
        <f aca="false">IF(MID(G23,1,12)="NN Rotterdam",1,0)</f>
        <v>0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103</v>
      </c>
      <c r="B24" s="1" t="n">
        <f aca="false">Letterprogramma!A9+VLOOKUP(C24,$B$33:$F$38,5)</f>
        <v>42103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TaLaNi 1</v>
      </c>
      <c r="G24" s="0" t="str">
        <f aca="false">VLOOKUP(D24,$B$33:$C$38,2)</f>
        <v>Vriendenschaar 7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111</v>
      </c>
      <c r="B25" s="1" t="n">
        <f aca="false">Letterprogramma!A10+VLOOKUP(C25,$B$33:$F$38,5)</f>
        <v>42111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Papendrecht 4</v>
      </c>
      <c r="G25" s="0" t="str">
        <f aca="false">VLOOKUP(D25,$B$33:$C$38,2)</f>
        <v>SVN 1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111</v>
      </c>
      <c r="B26" s="1" t="n">
        <f aca="false">Letterprogramma!A10+VLOOKUP(C26,$B$33:$F$38,5)</f>
        <v>42111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Vriendenschaar 7</v>
      </c>
      <c r="G26" s="0" t="str">
        <f aca="false">VLOOKUP(D26,$B$33:$C$38,2)</f>
        <v>NN Rotterdam 1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1</v>
      </c>
      <c r="L26" s="0" t="n">
        <f aca="false">J26+K26</f>
        <v>1</v>
      </c>
    </row>
    <row r="27" customFormat="false" ht="15" hidden="true" customHeight="false" outlineLevel="0" collapsed="false">
      <c r="A27" s="1" t="n">
        <f aca="false">B27</f>
        <v>42110</v>
      </c>
      <c r="B27" s="1" t="n">
        <f aca="false">Letterprogramma!A10+VLOOKUP(C27,$B$33:$F$38,5)</f>
        <v>42110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TaLaNi 1</v>
      </c>
      <c r="G27" s="0" t="str">
        <f aca="false">VLOOKUP(D27,$B$33:$C$38,2)</f>
        <v>Xerxes 3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118</v>
      </c>
      <c r="B28" s="1" t="n">
        <f aca="false">Letterprogramma!A11+VLOOKUP(C28,$B$33:$F$38,5)</f>
        <v>42118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Vriendenschaar 7</v>
      </c>
      <c r="G28" s="0" t="str">
        <f aca="false">VLOOKUP(D28,$B$33:$C$38,2)</f>
        <v>Papendrecht 4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114</v>
      </c>
      <c r="B29" s="1" t="n">
        <f aca="false">Letterprogramma!A11+VLOOKUP(C29,$B$33:$F$38,5)</f>
        <v>42114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NN Rotterdam 1</v>
      </c>
      <c r="G29" s="0" t="str">
        <f aca="false">VLOOKUP(D29,$B$33:$C$38,2)</f>
        <v>TaLaNi 1</v>
      </c>
      <c r="I29" s="0" t="str">
        <f aca="false">IF(A29=B29," ","VERPLAATST")</f>
        <v> </v>
      </c>
      <c r="J29" s="0" t="n">
        <f aca="false">IF(MID(F29,1,12)="NN Rotterdam",1,0)</f>
        <v>1</v>
      </c>
      <c r="K29" s="0" t="n">
        <f aca="false">IF(MID(G29,1,12)="NN Rotterdam",1,0)</f>
        <v>0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118</v>
      </c>
      <c r="B30" s="1" t="n">
        <f aca="false">Letterprogramma!A11+VLOOKUP(C30,$B$33:$F$38,5)</f>
        <v>42118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SVN 1</v>
      </c>
      <c r="G30" s="0" t="str">
        <f aca="false">VLOOKUP(D30,$B$33:$C$38,2)</f>
        <v>Xerxes 3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C32" s="0" t="n">
        <f aca="false">Indeling!A1</f>
        <v>2</v>
      </c>
      <c r="D32" s="0" t="str">
        <f aca="false">Indeling!B1</f>
        <v>klasse - Poule F</v>
      </c>
    </row>
    <row r="33" customFormat="false" ht="15" hidden="false" customHeight="false" outlineLevel="0" collapsed="false">
      <c r="B33" s="0" t="s">
        <v>0</v>
      </c>
      <c r="C33" s="0" t="str">
        <f aca="false">Indeling!B2</f>
        <v>Papendrecht 4</v>
      </c>
      <c r="D33" s="3" t="str">
        <f aca="false">Indeling!C2</f>
        <v>VR</v>
      </c>
      <c r="E33" s="3" t="n">
        <f aca="false">Indeling!D2</f>
        <v>0.833333333333333</v>
      </c>
      <c r="F33" s="0" t="n">
        <f aca="false">VLOOKUP(D33,Indeling!$G$79:$H$84,2)</f>
        <v>4</v>
      </c>
      <c r="G33" s="0" t="str">
        <f aca="false">MID(D32,8,1)</f>
        <v>-</v>
      </c>
    </row>
    <row r="34" customFormat="false" ht="15" hidden="false" customHeight="false" outlineLevel="0" collapsed="false">
      <c r="B34" s="0" t="s">
        <v>1</v>
      </c>
      <c r="C34" s="0" t="str">
        <f aca="false">Indeling!B3</f>
        <v>NN Rotterdam 1</v>
      </c>
      <c r="D34" s="3" t="str">
        <f aca="false">Indeling!C3</f>
        <v>MA</v>
      </c>
      <c r="E34" s="3" t="n">
        <f aca="false">Indeling!D3</f>
        <v>0.833333333333333</v>
      </c>
      <c r="F34" s="0" t="n">
        <f aca="false">VLOOKUP(D34,Indeling!$G$79:$H$84,2)</f>
        <v>0</v>
      </c>
      <c r="G34" s="0" t="str">
        <f aca="false">G33</f>
        <v>-</v>
      </c>
    </row>
    <row r="35" customFormat="false" ht="15" hidden="false" customHeight="false" outlineLevel="0" collapsed="false">
      <c r="B35" s="0" t="s">
        <v>2</v>
      </c>
      <c r="C35" s="0" t="str">
        <f aca="false">Indeling!B4</f>
        <v>Xerxes 3</v>
      </c>
      <c r="D35" s="3" t="str">
        <f aca="false">Indeling!C4</f>
        <v>DO</v>
      </c>
      <c r="E35" s="3" t="n">
        <f aca="false">Indeling!D4</f>
        <v>0.833333333333333</v>
      </c>
      <c r="F35" s="0" t="n">
        <f aca="false">VLOOKUP(D35,Indeling!$G$79:$H$84,2)</f>
        <v>3</v>
      </c>
      <c r="G35" s="0" t="str">
        <f aca="false">G34</f>
        <v>-</v>
      </c>
    </row>
    <row r="36" customFormat="false" ht="15" hidden="false" customHeight="false" outlineLevel="0" collapsed="false">
      <c r="B36" s="0" t="s">
        <v>3</v>
      </c>
      <c r="C36" s="0" t="str">
        <f aca="false">Indeling!B5</f>
        <v>Vriendenschaar 7</v>
      </c>
      <c r="D36" s="3" t="str">
        <f aca="false">Indeling!C5</f>
        <v>VR</v>
      </c>
      <c r="E36" s="3" t="n">
        <f aca="false">Indeling!D5</f>
        <v>0.833333333333333</v>
      </c>
      <c r="F36" s="0" t="n">
        <f aca="false">VLOOKUP(D36,Indeling!$G$79:$H$84,2)</f>
        <v>4</v>
      </c>
      <c r="G36" s="0" t="str">
        <f aca="false">G35</f>
        <v>-</v>
      </c>
    </row>
    <row r="37" customFormat="false" ht="15" hidden="false" customHeight="false" outlineLevel="0" collapsed="false">
      <c r="B37" s="0" t="s">
        <v>4</v>
      </c>
      <c r="C37" s="0" t="str">
        <f aca="false">Indeling!B6</f>
        <v>SVN 1</v>
      </c>
      <c r="D37" s="3" t="str">
        <f aca="false">Indeling!C6</f>
        <v>VR</v>
      </c>
      <c r="E37" s="3" t="n">
        <f aca="false">Indeling!D6</f>
        <v>0.833333333333333</v>
      </c>
      <c r="F37" s="0" t="n">
        <f aca="false">VLOOKUP(D37,Indeling!$G$79:$H$84,2)</f>
        <v>4</v>
      </c>
      <c r="G37" s="0" t="str">
        <f aca="false">G36</f>
        <v>-</v>
      </c>
    </row>
    <row r="38" customFormat="false" ht="15" hidden="false" customHeight="false" outlineLevel="0" collapsed="false">
      <c r="B38" s="0" t="s">
        <v>5</v>
      </c>
      <c r="C38" s="0" t="str">
        <f aca="false">Indeling!B7</f>
        <v>TaLaNi 1</v>
      </c>
      <c r="D38" s="3" t="str">
        <f aca="false">Indeling!C7</f>
        <v>DO</v>
      </c>
      <c r="E38" s="3" t="n">
        <f aca="false">Indeling!D7</f>
        <v>0.833333333333333</v>
      </c>
      <c r="F38" s="0" t="n">
        <f aca="false">VLOOKUP(D38,Indeling!$G$79:$H$84,2)</f>
        <v>3</v>
      </c>
      <c r="G38" s="0" t="str">
        <f aca="false">G37</f>
        <v>-</v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3.57"/>
    <col collapsed="false" customWidth="true" hidden="true" outlineLevel="0" max="4" min="4" style="0" width="5.86"/>
    <col collapsed="false" customWidth="true" hidden="false" outlineLevel="0" max="6" min="6" style="0" width="19.57"/>
    <col collapsed="false" customWidth="true" hidden="false" outlineLevel="0" max="7" min="7" style="0" width="19.42"/>
  </cols>
  <sheetData>
    <row r="1" customFormat="false" ht="15" hidden="false" customHeight="false" outlineLevel="0" collapsed="false">
      <c r="A1" s="1" t="n">
        <f aca="false">B1</f>
        <v>42033</v>
      </c>
      <c r="B1" s="1" t="n">
        <f aca="false">Letterprogramma!A2+VLOOKUP(C1,$B$33:$F$38,5)</f>
        <v>42033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Docos-wolkyshop.nl 4</v>
      </c>
      <c r="G1" s="2" t="str">
        <f aca="false">VLOOKUP(D1,$B$33:$C$38,2)</f>
        <v>Pingwins 7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true" customHeight="false" outlineLevel="0" collapsed="false">
      <c r="A2" s="1" t="n">
        <f aca="false">B2</f>
        <v>42033</v>
      </c>
      <c r="B2" s="1" t="n">
        <f aca="false">Letterprogramma!A2+VLOOKUP(C2,$B$33:$F$38,5)</f>
        <v>42033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VVV 9</v>
      </c>
      <c r="G2" s="0" t="str">
        <f aca="false">VLOOKUP(D2,$B$33:$C$38,2)</f>
        <v>Salamanders 9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false" customHeight="false" outlineLevel="0" collapsed="false">
      <c r="A3" s="1" t="n">
        <f aca="false">B3</f>
        <v>42033</v>
      </c>
      <c r="B3" s="1" t="n">
        <f aca="false">Letterprogramma!A2+VLOOKUP(C3,$B$33:$F$38,5)</f>
        <v>42033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4375</v>
      </c>
      <c r="F3" s="0" t="str">
        <f aca="false">VLOOKUP(C3,$B$33:$C$38,2)</f>
        <v>Taverzo 5</v>
      </c>
      <c r="G3" s="0" t="str">
        <f aca="false">VLOOKUP(D3,$B$33:$C$38,2)</f>
        <v>NN Rotterdam duo 7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1</v>
      </c>
      <c r="L3" s="0" t="n">
        <f aca="false">J3+K3</f>
        <v>1</v>
      </c>
    </row>
    <row r="4" customFormat="false" ht="15" hidden="false" customHeight="false" outlineLevel="0" collapsed="false">
      <c r="A4" s="1" t="n">
        <f aca="false">B4</f>
        <v>42037</v>
      </c>
      <c r="B4" s="1" t="n">
        <f aca="false">Letterprogramma!A3+VLOOKUP(C4,$B$33:$F$38,5)</f>
        <v>42037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NN Rotterdam duo 7</v>
      </c>
      <c r="G4" s="0" t="str">
        <f aca="false">VLOOKUP(D4,$B$33:$C$38,2)</f>
        <v>Docos-wolkyshop.nl 4</v>
      </c>
      <c r="I4" s="0" t="str">
        <f aca="false">IF(A4=B4," ","VERPLAATST")</f>
        <v> </v>
      </c>
      <c r="J4" s="0" t="n">
        <f aca="false">IF(MID(F4,1,12)="NN Rotterdam",1,0)</f>
        <v>1</v>
      </c>
      <c r="K4" s="0" t="n">
        <f aca="false">IF(MID(G4,1,12)="NN Rotterdam",1,0)</f>
        <v>0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039</v>
      </c>
      <c r="B5" s="1" t="n">
        <f aca="false">Letterprogramma!A3+VLOOKUP(C5,$B$33:$F$38,5)</f>
        <v>42039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Pingwins 7</v>
      </c>
      <c r="G5" s="0" t="str">
        <f aca="false">VLOOKUP(D5,$B$33:$C$38,2)</f>
        <v>VVV 9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037</v>
      </c>
      <c r="B6" s="1" t="n">
        <f aca="false">Letterprogramma!A3+VLOOKUP(C6,$B$33:$F$38,5)</f>
        <v>42037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Salamanders 9</v>
      </c>
      <c r="G6" s="0" t="str">
        <f aca="false">VLOOKUP(D6,$B$33:$C$38,2)</f>
        <v>Taverzo 5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054</v>
      </c>
      <c r="B7" s="1" t="n">
        <f aca="false">Letterprogramma!A4+VLOOKUP(C7,$B$33:$F$38,5)</f>
        <v>42054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Docos-wolkyshop.nl 4</v>
      </c>
      <c r="G7" s="0" t="str">
        <f aca="false">VLOOKUP(D7,$B$33:$C$38,2)</f>
        <v>VVV 9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true" customHeight="false" outlineLevel="0" collapsed="false">
      <c r="A8" s="1" t="n">
        <f aca="false">B8</f>
        <v>42054</v>
      </c>
      <c r="B8" s="1" t="n">
        <f aca="false">Letterprogramma!A4+VLOOKUP(C8,$B$33:$F$38,5)</f>
        <v>42054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4375</v>
      </c>
      <c r="F8" s="0" t="str">
        <f aca="false">VLOOKUP(C8,$B$33:$C$38,2)</f>
        <v>Taverzo 5</v>
      </c>
      <c r="G8" s="0" t="str">
        <f aca="false">VLOOKUP(D8,$B$33:$C$38,2)</f>
        <v>Pingwins 7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false" customHeight="false" outlineLevel="0" collapsed="false">
      <c r="A9" s="1" t="n">
        <f aca="false">B9</f>
        <v>42051</v>
      </c>
      <c r="B9" s="1" t="n">
        <f aca="false">Letterprogramma!A4+VLOOKUP(C9,$B$33:$F$38,5)</f>
        <v>42051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Salamanders 9</v>
      </c>
      <c r="G9" s="0" t="str">
        <f aca="false">VLOOKUP(D9,$B$33:$C$38,2)</f>
        <v>NN Rotterdam duo 7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1</v>
      </c>
      <c r="L9" s="0" t="n">
        <f aca="false">J9+K9</f>
        <v>1</v>
      </c>
    </row>
    <row r="10" customFormat="false" ht="15" hidden="true" customHeight="false" outlineLevel="0" collapsed="false">
      <c r="A10" s="1" t="n">
        <f aca="false">B10</f>
        <v>42075</v>
      </c>
      <c r="B10" s="1" t="n">
        <f aca="false">Letterprogramma!A5+VLOOKUP(C10,$B$33:$F$38,5)</f>
        <v>420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4375</v>
      </c>
      <c r="F10" s="0" t="str">
        <f aca="false">VLOOKUP(C10,$B$33:$C$38,2)</f>
        <v>Taverzo 5</v>
      </c>
      <c r="G10" s="0" t="str">
        <f aca="false">VLOOKUP(D10,$B$33:$C$38,2)</f>
        <v>Docos-wolkyshop.nl 4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true" customHeight="false" outlineLevel="0" collapsed="false">
      <c r="A11" s="1" t="n">
        <f aca="false">B11</f>
        <v>42074</v>
      </c>
      <c r="B11" s="1" t="n">
        <f aca="false">Letterprogramma!A5+VLOOKUP(C11,$B$33:$F$38,5)</f>
        <v>42074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Pingwins 7</v>
      </c>
      <c r="G11" s="0" t="str">
        <f aca="false">VLOOKUP(D11,$B$33:$C$38,2)</f>
        <v>Salamanders 9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false" customHeight="false" outlineLevel="0" collapsed="false">
      <c r="A12" s="1" t="n">
        <f aca="false">B12</f>
        <v>42075</v>
      </c>
      <c r="B12" s="1" t="n">
        <f aca="false">Letterprogramma!A5+VLOOKUP(C12,$B$33:$F$38,5)</f>
        <v>42075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VVV 9</v>
      </c>
      <c r="G12" s="0" t="str">
        <f aca="false">VLOOKUP(D12,$B$33:$C$38,2)</f>
        <v>NN Rotterdam duo 7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1</v>
      </c>
      <c r="L12" s="0" t="n">
        <f aca="false">J12+K12</f>
        <v>1</v>
      </c>
    </row>
    <row r="13" customFormat="false" ht="15" hidden="true" customHeight="false" outlineLevel="0" collapsed="false">
      <c r="A13" s="1" t="n">
        <f aca="false">B13</f>
        <v>42082</v>
      </c>
      <c r="B13" s="1" t="n">
        <f aca="false">Letterprogramma!A6+VLOOKUP(C13,$B$33:$F$38,5)</f>
        <v>420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Docos-wolkyshop.nl 4</v>
      </c>
      <c r="G13" s="0" t="str">
        <f aca="false">VLOOKUP(D13,$B$33:$C$38,2)</f>
        <v>Salamanders 9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079</v>
      </c>
      <c r="B14" s="1" t="n">
        <f aca="false">Letterprogramma!A6+VLOOKUP(C14,$B$33:$F$38,5)</f>
        <v>42079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NN Rotterdam duo 7</v>
      </c>
      <c r="G14" s="0" t="str">
        <f aca="false">VLOOKUP(D14,$B$33:$C$38,2)</f>
        <v>Pingwins 7</v>
      </c>
      <c r="I14" s="0" t="str">
        <f aca="false">IF(A14=B14," ","VERPLAATST")</f>
        <v> </v>
      </c>
      <c r="J14" s="0" t="n">
        <f aca="false">IF(MID(F14,1,12)="NN Rotterdam",1,0)</f>
        <v>1</v>
      </c>
      <c r="K14" s="0" t="n">
        <f aca="false">IF(MID(G14,1,12)="NN Rotterdam",1,0)</f>
        <v>0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082</v>
      </c>
      <c r="B15" s="1" t="n">
        <f aca="false">Letterprogramma!A6+VLOOKUP(C15,$B$33:$F$38,5)</f>
        <v>42082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VVV 9</v>
      </c>
      <c r="G15" s="0" t="str">
        <f aca="false">VLOOKUP(D15,$B$33:$C$38,2)</f>
        <v>Taverzo 5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true" customHeight="false" outlineLevel="0" collapsed="false">
      <c r="A16" s="1" t="n">
        <f aca="false">B16</f>
        <v>42088</v>
      </c>
      <c r="B16" s="1" t="n">
        <f aca="false">Letterprogramma!A7+VLOOKUP(C16,$B$33:$F$38,5)</f>
        <v>42088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Pingwins 7</v>
      </c>
      <c r="G16" s="0" t="str">
        <f aca="false">VLOOKUP(D16,$B$33:$C$38,2)</f>
        <v>Docos-wolkyshop.nl 4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true" customHeight="false" outlineLevel="0" collapsed="false">
      <c r="A17" s="1" t="n">
        <f aca="false">B17</f>
        <v>42086</v>
      </c>
      <c r="B17" s="1" t="n">
        <f aca="false">Letterprogramma!A7+VLOOKUP(C17,$B$33:$F$38,5)</f>
        <v>42086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Salamanders 9</v>
      </c>
      <c r="G17" s="0" t="str">
        <f aca="false">VLOOKUP(D17,$B$33:$C$38,2)</f>
        <v>VVV 9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false" customHeight="false" outlineLevel="0" collapsed="false">
      <c r="A18" s="1" t="n">
        <f aca="false">B18</f>
        <v>42086</v>
      </c>
      <c r="B18" s="1" t="n">
        <f aca="false">Letterprogramma!A7+VLOOKUP(C18,$B$33:$F$38,5)</f>
        <v>42086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NN Rotterdam duo 7</v>
      </c>
      <c r="G18" s="0" t="str">
        <f aca="false">VLOOKUP(D18,$B$33:$C$38,2)</f>
        <v>Taverzo 5</v>
      </c>
      <c r="I18" s="0" t="str">
        <f aca="false">IF(A18=B18," ","VERPLAATST")</f>
        <v> </v>
      </c>
      <c r="J18" s="0" t="n">
        <f aca="false">IF(MID(F18,1,12)="NN Rotterdam",1,0)</f>
        <v>1</v>
      </c>
      <c r="K18" s="0" t="n">
        <f aca="false">IF(MID(G18,1,12)="NN Rotterdam",1,0)</f>
        <v>0</v>
      </c>
      <c r="L18" s="0" t="n">
        <f aca="false">J18+K18</f>
        <v>1</v>
      </c>
    </row>
    <row r="19" customFormat="false" ht="15" hidden="false" customHeight="false" outlineLevel="0" collapsed="false">
      <c r="A19" s="1" t="n">
        <f aca="false">B19</f>
        <v>42096</v>
      </c>
      <c r="B19" s="1" t="n">
        <f aca="false">Letterprogramma!A8+VLOOKUP(C19,$B$33:$F$38,5)</f>
        <v>42096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Docos-wolkyshop.nl 4</v>
      </c>
      <c r="G19" s="0" t="str">
        <f aca="false">VLOOKUP(D19,$B$33:$C$38,2)</f>
        <v>NN Rotterdam duo 7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1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096</v>
      </c>
      <c r="B20" s="1" t="n">
        <f aca="false">Letterprogramma!A8+VLOOKUP(C20,$B$33:$F$38,5)</f>
        <v>42096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VVV 9</v>
      </c>
      <c r="G20" s="0" t="str">
        <f aca="false">VLOOKUP(D20,$B$33:$C$38,2)</f>
        <v>Pingwins 7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096</v>
      </c>
      <c r="B21" s="1" t="n">
        <f aca="false">Letterprogramma!A8+VLOOKUP(C21,$B$33:$F$38,5)</f>
        <v>4209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4375</v>
      </c>
      <c r="F21" s="0" t="str">
        <f aca="false">VLOOKUP(C21,$B$33:$C$38,2)</f>
        <v>Taverzo 5</v>
      </c>
      <c r="G21" s="0" t="str">
        <f aca="false">VLOOKUP(D21,$B$33:$C$38,2)</f>
        <v>Salamanders 9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103</v>
      </c>
      <c r="B22" s="1" t="n">
        <f aca="false">Letterprogramma!A9+VLOOKUP(C22,$B$33:$F$38,5)</f>
        <v>42103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VVV 9</v>
      </c>
      <c r="G22" s="0" t="str">
        <f aca="false">VLOOKUP(D22,$B$33:$C$38,2)</f>
        <v>Docos-wolkyshop.nl 4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true" customHeight="false" outlineLevel="0" collapsed="false">
      <c r="A23" s="1" t="n">
        <f aca="false">B23</f>
        <v>42102</v>
      </c>
      <c r="B23" s="1" t="n">
        <f aca="false">Letterprogramma!A9+VLOOKUP(C23,$B$33:$F$38,5)</f>
        <v>42102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Pingwins 7</v>
      </c>
      <c r="G23" s="0" t="str">
        <f aca="false">VLOOKUP(D23,$B$33:$C$38,2)</f>
        <v>Taverzo 5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false" customHeight="false" outlineLevel="0" collapsed="false">
      <c r="A24" s="1" t="n">
        <f aca="false">B24+28</f>
        <v>42128</v>
      </c>
      <c r="B24" s="1" t="n">
        <f aca="false">Letterprogramma!A9+VLOOKUP(C24,$B$33:$F$38,5)</f>
        <v>42100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NN Rotterdam duo 7</v>
      </c>
      <c r="G24" s="0" t="str">
        <f aca="false">VLOOKUP(D24,$B$33:$C$38,2)</f>
        <v>Salamanders 9</v>
      </c>
      <c r="I24" s="0" t="str">
        <f aca="false">IF(A24=B24," ","VERPLAATST")</f>
        <v>VERPLAATST</v>
      </c>
      <c r="J24" s="0" t="n">
        <f aca="false">IF(MID(F24,1,12)="NN Rotterdam",1,0)</f>
        <v>1</v>
      </c>
      <c r="K24" s="0" t="n">
        <f aca="false">IF(MID(G24,1,12)="NN Rotterdam",1,0)</f>
        <v>0</v>
      </c>
      <c r="L24" s="0" t="n">
        <f aca="false">J24+K24</f>
        <v>1</v>
      </c>
    </row>
    <row r="25" customFormat="false" ht="15" hidden="true" customHeight="false" outlineLevel="0" collapsed="false">
      <c r="A25" s="1" t="n">
        <f aca="false">B25</f>
        <v>42110</v>
      </c>
      <c r="B25" s="1" t="n">
        <f aca="false">Letterprogramma!A10+VLOOKUP(C25,$B$33:$F$38,5)</f>
        <v>42110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Docos-wolkyshop.nl 4</v>
      </c>
      <c r="G25" s="0" t="str">
        <f aca="false">VLOOKUP(D25,$B$33:$C$38,2)</f>
        <v>Taverzo 5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true" customHeight="false" outlineLevel="0" collapsed="false">
      <c r="A26" s="1" t="n">
        <f aca="false">B26</f>
        <v>42107</v>
      </c>
      <c r="B26" s="1" t="n">
        <f aca="false">Letterprogramma!A10+VLOOKUP(C26,$B$33:$F$38,5)</f>
        <v>42107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Salamanders 9</v>
      </c>
      <c r="G26" s="0" t="str">
        <f aca="false">VLOOKUP(D26,$B$33:$C$38,2)</f>
        <v>Pingwins 7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false" customHeight="false" outlineLevel="0" collapsed="false">
      <c r="A27" s="1" t="n">
        <f aca="false">B27</f>
        <v>42107</v>
      </c>
      <c r="B27" s="1" t="n">
        <f aca="false">Letterprogramma!A10+VLOOKUP(C27,$B$33:$F$38,5)</f>
        <v>42107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NN Rotterdam duo 7</v>
      </c>
      <c r="G27" s="0" t="str">
        <f aca="false">VLOOKUP(D27,$B$33:$C$38,2)</f>
        <v>VVV 9</v>
      </c>
      <c r="I27" s="0" t="str">
        <f aca="false">IF(A27=B27," ","VERPLAATST")</f>
        <v> </v>
      </c>
      <c r="J27" s="0" t="n">
        <f aca="false">IF(MID(F27,1,12)="NN Rotterdam",1,0)</f>
        <v>1</v>
      </c>
      <c r="K27" s="0" t="n">
        <f aca="false">IF(MID(G27,1,12)="NN Rotterdam",1,0)</f>
        <v>0</v>
      </c>
      <c r="L27" s="0" t="n">
        <f aca="false">J27+K27</f>
        <v>1</v>
      </c>
    </row>
    <row r="28" customFormat="false" ht="15" hidden="true" customHeight="false" outlineLevel="0" collapsed="false">
      <c r="A28" s="1" t="n">
        <f aca="false">B28</f>
        <v>42114</v>
      </c>
      <c r="B28" s="1" t="n">
        <f aca="false">Letterprogramma!A11+VLOOKUP(C28,$B$33:$F$38,5)</f>
        <v>42114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Salamanders 9</v>
      </c>
      <c r="G28" s="0" t="str">
        <f aca="false">VLOOKUP(D28,$B$33:$C$38,2)</f>
        <v>Docos-wolkyshop.nl 4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116</v>
      </c>
      <c r="B29" s="1" t="n">
        <f aca="false">Letterprogramma!A11+VLOOKUP(C29,$B$33:$F$38,5)</f>
        <v>42116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Pingwins 7</v>
      </c>
      <c r="G29" s="0" t="str">
        <f aca="false">VLOOKUP(D29,$B$33:$C$38,2)</f>
        <v>NN Rotterdam duo 7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1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117</v>
      </c>
      <c r="B30" s="1" t="n">
        <f aca="false">Letterprogramma!A11+VLOOKUP(C30,$B$33:$F$38,5)</f>
        <v>42117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4375</v>
      </c>
      <c r="F30" s="0" t="str">
        <f aca="false">VLOOKUP(C30,$B$33:$C$38,2)</f>
        <v>Taverzo 5</v>
      </c>
      <c r="G30" s="0" t="str">
        <f aca="false">VLOOKUP(D30,$B$33:$C$38,2)</f>
        <v>VVV 9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64</f>
        <v>4</v>
      </c>
      <c r="C32" s="0" t="n">
        <f aca="false">Indeling!A64</f>
        <v>4</v>
      </c>
      <c r="D32" s="0" t="str">
        <f aca="false">Indeling!B64</f>
        <v>klasse - Poule C</v>
      </c>
    </row>
    <row r="33" customFormat="false" ht="15" hidden="false" customHeight="false" outlineLevel="0" collapsed="false">
      <c r="A33" s="3"/>
      <c r="B33" s="0" t="s">
        <v>0</v>
      </c>
      <c r="C33" s="0" t="str">
        <f aca="false">Indeling!B65</f>
        <v>Docos-wolkyshop.nl 4</v>
      </c>
      <c r="D33" s="3" t="str">
        <f aca="false">Indeling!C65</f>
        <v>DO</v>
      </c>
      <c r="E33" s="3" t="n">
        <f aca="false">Indeling!D44</f>
        <v>0.833333333333333</v>
      </c>
      <c r="F33" s="0" t="n">
        <f aca="false">VLOOKUP(D33,Indeling!$G$79:$H$84,2)</f>
        <v>3</v>
      </c>
      <c r="G33" s="0" t="str">
        <f aca="false">MID(B32,12,1)</f>
        <v/>
      </c>
    </row>
    <row r="34" customFormat="false" ht="15" hidden="false" customHeight="false" outlineLevel="0" collapsed="false">
      <c r="A34" s="3"/>
      <c r="B34" s="0" t="s">
        <v>1</v>
      </c>
      <c r="C34" s="0" t="str">
        <f aca="false">Indeling!B66</f>
        <v>Pingwins 7</v>
      </c>
      <c r="D34" s="3" t="str">
        <f aca="false">Indeling!C66</f>
        <v>WO</v>
      </c>
      <c r="E34" s="3" t="n">
        <f aca="false">Indeling!D45</f>
        <v>0.833333333333333</v>
      </c>
      <c r="F34" s="0" t="n">
        <f aca="false">VLOOKUP(D34,Indeling!$G$79:$H$84,2)</f>
        <v>2</v>
      </c>
      <c r="G34" s="0" t="str">
        <f aca="false">G33</f>
        <v/>
      </c>
    </row>
    <row r="35" customFormat="false" ht="15" hidden="false" customHeight="false" outlineLevel="0" collapsed="false">
      <c r="A35" s="3"/>
      <c r="B35" s="0" t="s">
        <v>2</v>
      </c>
      <c r="C35" s="0" t="str">
        <f aca="false">Indeling!B67</f>
        <v>VVV 9</v>
      </c>
      <c r="D35" s="3" t="str">
        <f aca="false">Indeling!C67</f>
        <v>DO</v>
      </c>
      <c r="E35" s="3" t="n">
        <f aca="false">Indeling!D46</f>
        <v>0.833333333333333</v>
      </c>
      <c r="F35" s="0" t="n">
        <f aca="false">VLOOKUP(D35,Indeling!$G$79:$H$84,2)</f>
        <v>3</v>
      </c>
      <c r="G35" s="0" t="str">
        <f aca="false">G34</f>
        <v/>
      </c>
    </row>
    <row r="36" customFormat="false" ht="15" hidden="false" customHeight="false" outlineLevel="0" collapsed="false">
      <c r="A36" s="3"/>
      <c r="B36" s="0" t="s">
        <v>3</v>
      </c>
      <c r="C36" s="0" t="str">
        <f aca="false">Indeling!B68</f>
        <v>Salamanders 9</v>
      </c>
      <c r="D36" s="3" t="str">
        <f aca="false">Indeling!C68</f>
        <v>MA</v>
      </c>
      <c r="E36" s="3" t="n">
        <f aca="false">Indeling!D47</f>
        <v>0.833333333333333</v>
      </c>
      <c r="F36" s="0" t="n">
        <f aca="false">VLOOKUP(D36,Indeling!$G$79:$H$84,2)</f>
        <v>0</v>
      </c>
      <c r="G36" s="0" t="str">
        <f aca="false">G35</f>
        <v/>
      </c>
    </row>
    <row r="37" customFormat="false" ht="15" hidden="false" customHeight="false" outlineLevel="0" collapsed="false">
      <c r="A37" s="3"/>
      <c r="B37" s="0" t="s">
        <v>4</v>
      </c>
      <c r="C37" s="0" t="str">
        <f aca="false">Indeling!B69</f>
        <v>Taverzo 5</v>
      </c>
      <c r="D37" s="3" t="str">
        <f aca="false">Indeling!C69</f>
        <v>DO</v>
      </c>
      <c r="E37" s="3" t="n">
        <f aca="false">Indeling!D48</f>
        <v>0.84375</v>
      </c>
      <c r="F37" s="0" t="n">
        <f aca="false">VLOOKUP(D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A38" s="3"/>
      <c r="B38" s="0" t="s">
        <v>5</v>
      </c>
      <c r="C38" s="0" t="str">
        <f aca="false">Indeling!B70</f>
        <v>NN Rotterdam duo 7</v>
      </c>
      <c r="D38" s="3" t="str">
        <f aca="false">Indeling!C70</f>
        <v>MA</v>
      </c>
      <c r="E38" s="3" t="n">
        <f aca="false">Indeling!D49</f>
        <v>0.833333333333333</v>
      </c>
      <c r="F38" s="0" t="n">
        <f aca="false">VLOOKUP(D38,Indeling!$G$79:$H$84,2)</f>
        <v>0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42"/>
    <col collapsed="false" customWidth="true" hidden="true" outlineLevel="0" max="4" min="4" style="0" width="4.29"/>
    <col collapsed="false" customWidth="true" hidden="false" outlineLevel="0" max="5" min="5" style="0" width="6.57"/>
    <col collapsed="false" customWidth="true" hidden="false" outlineLevel="0" max="6" min="6" style="0" width="18.86"/>
    <col collapsed="false" customWidth="true" hidden="false" outlineLevel="0" max="7" min="7" style="0" width="19.29"/>
  </cols>
  <sheetData>
    <row r="1" customFormat="false" ht="15" hidden="false" customHeight="false" outlineLevel="0" collapsed="false">
      <c r="A1" s="1" t="n">
        <f aca="false">B1</f>
        <v>42033</v>
      </c>
      <c r="B1" s="1" t="n">
        <f aca="false">Letterprogramma!A2+VLOOKUP(C1,$B$33:$F$38,5)</f>
        <v>42033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Vriendenschaar 7</v>
      </c>
      <c r="G1" s="2" t="str">
        <f aca="false">VLOOKUP(D1,$B$33:$C$38,2)</f>
        <v>Alexandria '66 13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false" customHeight="false" outlineLevel="0" collapsed="false">
      <c r="A2" s="1" t="n">
        <f aca="false">B2</f>
        <v>42030</v>
      </c>
      <c r="B2" s="1" t="n">
        <f aca="false">Letterprogramma!A2+VLOOKUP(C2,$B$33:$F$38,5)</f>
        <v>42030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Scyedam 8</v>
      </c>
      <c r="G2" s="0" t="str">
        <f aca="false">VLOOKUP(D2,$B$33:$C$38,2)</f>
        <v>NN Rotterdam duo 8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1</v>
      </c>
      <c r="L2" s="0" t="n">
        <f aca="false">J2+K2</f>
        <v>1</v>
      </c>
    </row>
    <row r="3" customFormat="false" ht="15" hidden="true" customHeight="false" outlineLevel="0" collapsed="false">
      <c r="A3" s="1" t="n">
        <f aca="false">B3</f>
        <v>42030</v>
      </c>
      <c r="B3" s="1" t="n">
        <f aca="false">Letterprogramma!A2+VLOOKUP(C3,$B$33:$F$38,5)</f>
        <v>42030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4375</v>
      </c>
      <c r="F3" s="0" t="str">
        <f aca="false">VLOOKUP(C3,$B$33:$C$38,2)</f>
        <v>NTTC 7</v>
      </c>
      <c r="G3" s="0" t="str">
        <f aca="false">VLOOKUP(D3,$B$33:$C$38,2)</f>
        <v>Taveba 7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037</v>
      </c>
      <c r="B4" s="1" t="n">
        <f aca="false">Letterprogramma!A3+VLOOKUP(C4,$B$33:$F$38,5)</f>
        <v>42037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Taveba 7</v>
      </c>
      <c r="G4" s="0" t="str">
        <f aca="false">VLOOKUP(D4,$B$33:$C$38,2)</f>
        <v>Vriendenschaar 7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true" customHeight="false" outlineLevel="0" collapsed="false">
      <c r="A5" s="1" t="n">
        <f aca="false">B5</f>
        <v>42039</v>
      </c>
      <c r="B5" s="1" t="n">
        <f aca="false">Letterprogramma!A3+VLOOKUP(C5,$B$33:$F$38,5)</f>
        <v>42039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Alexandria '66 13</v>
      </c>
      <c r="G5" s="0" t="str">
        <f aca="false">VLOOKUP(D5,$B$33:$C$38,2)</f>
        <v>Scyedam 8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false" customHeight="false" outlineLevel="0" collapsed="false">
      <c r="A6" s="1" t="n">
        <f aca="false">B6</f>
        <v>42040</v>
      </c>
      <c r="B6" s="1" t="n">
        <f aca="false">Letterprogramma!A3+VLOOKUP(C6,$B$33:$F$38,5)</f>
        <v>42040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NN Rotterdam duo 8</v>
      </c>
      <c r="G6" s="0" t="str">
        <f aca="false">VLOOKUP(D6,$B$33:$C$38,2)</f>
        <v>NTTC 7</v>
      </c>
      <c r="I6" s="0" t="str">
        <f aca="false">IF(A6=B6," ","VERPLAATST")</f>
        <v> </v>
      </c>
      <c r="J6" s="0" t="n">
        <f aca="false">IF(MID(F6,1,12)="NN Rotterdam",1,0)</f>
        <v>1</v>
      </c>
      <c r="K6" s="0" t="n">
        <f aca="false">IF(MID(G6,1,12)="NN Rotterdam",1,0)</f>
        <v>0</v>
      </c>
      <c r="L6" s="0" t="n">
        <f aca="false">J6+K6</f>
        <v>1</v>
      </c>
    </row>
    <row r="7" customFormat="false" ht="15" hidden="true" customHeight="false" outlineLevel="0" collapsed="false">
      <c r="A7" s="1" t="n">
        <f aca="false">B7</f>
        <v>42054</v>
      </c>
      <c r="B7" s="1" t="n">
        <f aca="false">Letterprogramma!A4+VLOOKUP(C7,$B$33:$F$38,5)</f>
        <v>42054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Vriendenschaar 7</v>
      </c>
      <c r="G7" s="0" t="str">
        <f aca="false">VLOOKUP(D7,$B$33:$C$38,2)</f>
        <v>Scyedam 8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true" customHeight="false" outlineLevel="0" collapsed="false">
      <c r="A8" s="1" t="n">
        <f aca="false">B8</f>
        <v>42051</v>
      </c>
      <c r="B8" s="1" t="n">
        <f aca="false">Letterprogramma!A4+VLOOKUP(C8,$B$33:$F$38,5)</f>
        <v>42051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4375</v>
      </c>
      <c r="F8" s="0" t="str">
        <f aca="false">VLOOKUP(C8,$B$33:$C$38,2)</f>
        <v>NTTC 7</v>
      </c>
      <c r="G8" s="0" t="str">
        <f aca="false">VLOOKUP(D8,$B$33:$C$38,2)</f>
        <v>Alexandria '66 13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false" customHeight="false" outlineLevel="0" collapsed="false">
      <c r="A9" s="1" t="n">
        <f aca="false">B9</f>
        <v>42054</v>
      </c>
      <c r="B9" s="1" t="n">
        <f aca="false">Letterprogramma!A4+VLOOKUP(C9,$B$33:$F$38,5)</f>
        <v>42054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NN Rotterdam duo 8</v>
      </c>
      <c r="G9" s="0" t="str">
        <f aca="false">VLOOKUP(D9,$B$33:$C$38,2)</f>
        <v>Taveba 7</v>
      </c>
      <c r="I9" s="0" t="str">
        <f aca="false">IF(A9=B9," ","VERPLAATST")</f>
        <v> </v>
      </c>
      <c r="J9" s="0" t="n">
        <f aca="false">IF(MID(F9,1,12)="NN Rotterdam",1,0)</f>
        <v>1</v>
      </c>
      <c r="K9" s="0" t="n">
        <f aca="false">IF(MID(G9,1,12)="NN Rotterdam",1,0)</f>
        <v>0</v>
      </c>
      <c r="L9" s="0" t="n">
        <f aca="false">J9+K9</f>
        <v>1</v>
      </c>
    </row>
    <row r="10" customFormat="false" ht="15" hidden="true" customHeight="false" outlineLevel="0" collapsed="false">
      <c r="A10" s="1" t="n">
        <f aca="false">B10</f>
        <v>42072</v>
      </c>
      <c r="B10" s="1" t="n">
        <f aca="false">Letterprogramma!A5+VLOOKUP(C10,$B$33:$F$38,5)</f>
        <v>42072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4375</v>
      </c>
      <c r="F10" s="0" t="str">
        <f aca="false">VLOOKUP(C10,$B$33:$C$38,2)</f>
        <v>NTTC 7</v>
      </c>
      <c r="G10" s="0" t="str">
        <f aca="false">VLOOKUP(D10,$B$33:$C$38,2)</f>
        <v>Vriendenschaar 7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074</v>
      </c>
      <c r="B11" s="1" t="n">
        <f aca="false">Letterprogramma!A5+VLOOKUP(C11,$B$33:$F$38,5)</f>
        <v>42074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Alexandria '66 13</v>
      </c>
      <c r="G11" s="0" t="str">
        <f aca="false">VLOOKUP(D11,$B$33:$C$38,2)</f>
        <v>NN Rotterdam duo 8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1</v>
      </c>
      <c r="L11" s="0" t="n">
        <f aca="false">J11+K11</f>
        <v>1</v>
      </c>
    </row>
    <row r="12" customFormat="false" ht="15" hidden="true" customHeight="false" outlineLevel="0" collapsed="false">
      <c r="A12" s="1" t="n">
        <f aca="false">B12</f>
        <v>42072</v>
      </c>
      <c r="B12" s="1" t="n">
        <f aca="false">Letterprogramma!A5+VLOOKUP(C12,$B$33:$F$38,5)</f>
        <v>42072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Scyedam 8</v>
      </c>
      <c r="G12" s="0" t="str">
        <f aca="false">VLOOKUP(D12,$B$33:$C$38,2)</f>
        <v>Taveba 7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false" customHeight="false" outlineLevel="0" collapsed="false">
      <c r="A13" s="1" t="n">
        <f aca="false">B13</f>
        <v>42082</v>
      </c>
      <c r="B13" s="1" t="n">
        <f aca="false">Letterprogramma!A6+VLOOKUP(C13,$B$33:$F$38,5)</f>
        <v>420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Vriendenschaar 7</v>
      </c>
      <c r="G13" s="0" t="str">
        <f aca="false">VLOOKUP(D13,$B$33:$C$38,2)</f>
        <v>NN Rotterdam duo 8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1</v>
      </c>
      <c r="L13" s="0" t="n">
        <f aca="false">J13+K13</f>
        <v>1</v>
      </c>
    </row>
    <row r="14" customFormat="false" ht="15" hidden="true" customHeight="false" outlineLevel="0" collapsed="false">
      <c r="A14" s="1" t="n">
        <f aca="false">B14</f>
        <v>42079</v>
      </c>
      <c r="B14" s="1" t="n">
        <f aca="false">Letterprogramma!A6+VLOOKUP(C14,$B$33:$F$38,5)</f>
        <v>42079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Taveba 7</v>
      </c>
      <c r="G14" s="0" t="str">
        <f aca="false">VLOOKUP(D14,$B$33:$C$38,2)</f>
        <v>Alexandria '66 13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true" customHeight="false" outlineLevel="0" collapsed="false">
      <c r="A15" s="1" t="n">
        <f aca="false">B15</f>
        <v>42079</v>
      </c>
      <c r="B15" s="1" t="n">
        <f aca="false">Letterprogramma!A6+VLOOKUP(C15,$B$33:$F$38,5)</f>
        <v>42079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Scyedam 8</v>
      </c>
      <c r="G15" s="0" t="str">
        <f aca="false">VLOOKUP(D15,$B$33:$C$38,2)</f>
        <v>NTTC 7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true" customHeight="false" outlineLevel="0" collapsed="false">
      <c r="A16" s="1" t="n">
        <f aca="false">B16</f>
        <v>42088</v>
      </c>
      <c r="B16" s="1" t="n">
        <f aca="false">Letterprogramma!A7+VLOOKUP(C16,$B$33:$F$38,5)</f>
        <v>42088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Alexandria '66 13</v>
      </c>
      <c r="G16" s="0" t="str">
        <f aca="false">VLOOKUP(D16,$B$33:$C$38,2)</f>
        <v>Vriendenschaar 7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false" customHeight="false" outlineLevel="0" collapsed="false">
      <c r="A17" s="1" t="n">
        <f aca="false">B17</f>
        <v>42089</v>
      </c>
      <c r="B17" s="1" t="n">
        <f aca="false">Letterprogramma!A7+VLOOKUP(C17,$B$33:$F$38,5)</f>
        <v>42089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NN Rotterdam duo 8</v>
      </c>
      <c r="G17" s="0" t="str">
        <f aca="false">VLOOKUP(D17,$B$33:$C$38,2)</f>
        <v>Scyedam 8</v>
      </c>
      <c r="I17" s="0" t="str">
        <f aca="false">IF(A17=B17," ","VERPLAATST")</f>
        <v> </v>
      </c>
      <c r="J17" s="0" t="n">
        <f aca="false">IF(MID(F17,1,12)="NN Rotterdam",1,0)</f>
        <v>1</v>
      </c>
      <c r="K17" s="0" t="n">
        <f aca="false">IF(MID(G17,1,12)="NN Rotterdam",1,0)</f>
        <v>0</v>
      </c>
      <c r="L17" s="0" t="n">
        <f aca="false">J17+K17</f>
        <v>1</v>
      </c>
    </row>
    <row r="18" customFormat="false" ht="15" hidden="true" customHeight="false" outlineLevel="0" collapsed="false">
      <c r="A18" s="1" t="n">
        <f aca="false">B18</f>
        <v>42086</v>
      </c>
      <c r="B18" s="1" t="n">
        <f aca="false">Letterprogramma!A7+VLOOKUP(C18,$B$33:$F$38,5)</f>
        <v>42086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Taveba 7</v>
      </c>
      <c r="G18" s="0" t="str">
        <f aca="false">VLOOKUP(D18,$B$33:$C$38,2)</f>
        <v>NTTC 7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096</v>
      </c>
      <c r="B19" s="1" t="n">
        <f aca="false">Letterprogramma!A8+VLOOKUP(C19,$B$33:$F$38,5)</f>
        <v>42096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Vriendenschaar 7</v>
      </c>
      <c r="G19" s="0" t="str">
        <f aca="false">VLOOKUP(D19,$B$33:$C$38,2)</f>
        <v>Taveba 7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true" customHeight="false" outlineLevel="0" collapsed="false">
      <c r="A20" s="1" t="n">
        <f aca="false">B20</f>
        <v>42093</v>
      </c>
      <c r="B20" s="1" t="n">
        <f aca="false">Letterprogramma!A8+VLOOKUP(C20,$B$33:$F$38,5)</f>
        <v>42093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Scyedam 8</v>
      </c>
      <c r="G20" s="0" t="str">
        <f aca="false">VLOOKUP(D20,$B$33:$C$38,2)</f>
        <v>Alexandria '66 13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false" customHeight="false" outlineLevel="0" collapsed="false">
      <c r="A21" s="1" t="n">
        <f aca="false">B21</f>
        <v>42093</v>
      </c>
      <c r="B21" s="1" t="n">
        <f aca="false">Letterprogramma!A8+VLOOKUP(C21,$B$33:$F$38,5)</f>
        <v>42093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4375</v>
      </c>
      <c r="F21" s="0" t="str">
        <f aca="false">VLOOKUP(C21,$B$33:$C$38,2)</f>
        <v>NTTC 7</v>
      </c>
      <c r="G21" s="0" t="str">
        <f aca="false">VLOOKUP(D21,$B$33:$C$38,2)</f>
        <v>NN Rotterdam duo 8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1</v>
      </c>
      <c r="L21" s="0" t="n">
        <f aca="false">J21+K21</f>
        <v>1</v>
      </c>
    </row>
    <row r="22" customFormat="false" ht="15" hidden="true" customHeight="false" outlineLevel="0" collapsed="false">
      <c r="A22" s="1" t="n">
        <f aca="false">B22</f>
        <v>42100</v>
      </c>
      <c r="B22" s="1" t="n">
        <f aca="false">Letterprogramma!A9+VLOOKUP(C22,$B$33:$F$38,5)</f>
        <v>42100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Scyedam 8</v>
      </c>
      <c r="G22" s="0" t="str">
        <f aca="false">VLOOKUP(D22,$B$33:$C$38,2)</f>
        <v>Vriendenschaar 7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true" customHeight="false" outlineLevel="0" collapsed="false">
      <c r="A23" s="1" t="n">
        <f aca="false">B23</f>
        <v>42102</v>
      </c>
      <c r="B23" s="1" t="n">
        <f aca="false">Letterprogramma!A9+VLOOKUP(C23,$B$33:$F$38,5)</f>
        <v>42102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Alexandria '66 13</v>
      </c>
      <c r="G23" s="0" t="str">
        <f aca="false">VLOOKUP(D23,$B$33:$C$38,2)</f>
        <v>NTTC 7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false" customHeight="false" outlineLevel="0" collapsed="false">
      <c r="A24" s="1" t="n">
        <f aca="false">B24+28</f>
        <v>42128</v>
      </c>
      <c r="B24" s="1" t="n">
        <f aca="false">Letterprogramma!A9+VLOOKUP(C24,$B$33:$F$38,5)</f>
        <v>42100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Taveba 7</v>
      </c>
      <c r="G24" s="0" t="str">
        <f aca="false">VLOOKUP(D24,$B$33:$C$38,2)</f>
        <v>NN Rotterdam duo 8</v>
      </c>
      <c r="I24" s="0" t="str">
        <f aca="false">IF(A24=B24," ","VERPLAATST")</f>
        <v>VERPLAATST</v>
      </c>
      <c r="J24" s="0" t="n">
        <f aca="false">IF(MID(F24,1,12)="NN Rotterdam",1,0)</f>
        <v>0</v>
      </c>
      <c r="K24" s="0" t="n">
        <f aca="false">IF(MID(G24,1,12)="NN Rotterdam",1,0)</f>
        <v>1</v>
      </c>
      <c r="L24" s="0" t="n">
        <f aca="false">J24+K24</f>
        <v>1</v>
      </c>
    </row>
    <row r="25" customFormat="false" ht="15" hidden="true" customHeight="false" outlineLevel="0" collapsed="false">
      <c r="A25" s="1" t="n">
        <f aca="false">B25</f>
        <v>42110</v>
      </c>
      <c r="B25" s="1" t="n">
        <f aca="false">Letterprogramma!A10+VLOOKUP(C25,$B$33:$F$38,5)</f>
        <v>42110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Vriendenschaar 7</v>
      </c>
      <c r="G25" s="0" t="str">
        <f aca="false">VLOOKUP(D25,$B$33:$C$38,2)</f>
        <v>NTTC 7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110</v>
      </c>
      <c r="B26" s="1" t="n">
        <f aca="false">Letterprogramma!A10+VLOOKUP(C26,$B$33:$F$38,5)</f>
        <v>42110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NN Rotterdam duo 8</v>
      </c>
      <c r="G26" s="0" t="str">
        <f aca="false">VLOOKUP(D26,$B$33:$C$38,2)</f>
        <v>Alexandria '66 13</v>
      </c>
      <c r="I26" s="0" t="str">
        <f aca="false">IF(A26=B26," ","VERPLAATST")</f>
        <v> </v>
      </c>
      <c r="J26" s="0" t="n">
        <f aca="false">IF(MID(F26,1,12)="NN Rotterdam",1,0)</f>
        <v>1</v>
      </c>
      <c r="K26" s="0" t="n">
        <f aca="false">IF(MID(G26,1,12)="NN Rotterdam",1,0)</f>
        <v>0</v>
      </c>
      <c r="L26" s="0" t="n">
        <f aca="false">J26+K26</f>
        <v>1</v>
      </c>
    </row>
    <row r="27" customFormat="false" ht="15" hidden="true" customHeight="false" outlineLevel="0" collapsed="false">
      <c r="A27" s="1" t="n">
        <f aca="false">B27</f>
        <v>42107</v>
      </c>
      <c r="B27" s="1" t="n">
        <f aca="false">Letterprogramma!A10+VLOOKUP(C27,$B$33:$F$38,5)</f>
        <v>42107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Taveba 7</v>
      </c>
      <c r="G27" s="0" t="str">
        <f aca="false">VLOOKUP(D27,$B$33:$C$38,2)</f>
        <v>Scyedam 8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false" customHeight="false" outlineLevel="0" collapsed="false">
      <c r="A28" s="1" t="n">
        <f aca="false">B28</f>
        <v>42117</v>
      </c>
      <c r="B28" s="1" t="n">
        <f aca="false">Letterprogramma!A11+VLOOKUP(C28,$B$33:$F$38,5)</f>
        <v>42117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NN Rotterdam duo 8</v>
      </c>
      <c r="G28" s="0" t="str">
        <f aca="false">VLOOKUP(D28,$B$33:$C$38,2)</f>
        <v>Vriendenschaar 7</v>
      </c>
      <c r="I28" s="0" t="str">
        <f aca="false">IF(A28=B28," ","VERPLAATST")</f>
        <v> </v>
      </c>
      <c r="J28" s="0" t="n">
        <f aca="false">IF(MID(F28,1,12)="NN Rotterdam",1,0)</f>
        <v>1</v>
      </c>
      <c r="K28" s="0" t="n">
        <f aca="false">IF(MID(G28,1,12)="NN Rotterdam",1,0)</f>
        <v>0</v>
      </c>
      <c r="L28" s="0" t="n">
        <f aca="false">J28+K28</f>
        <v>1</v>
      </c>
    </row>
    <row r="29" customFormat="false" ht="15" hidden="true" customHeight="false" outlineLevel="0" collapsed="false">
      <c r="A29" s="1" t="n">
        <f aca="false">B29</f>
        <v>42116</v>
      </c>
      <c r="B29" s="1" t="n">
        <f aca="false">Letterprogramma!A11+VLOOKUP(C29,$B$33:$F$38,5)</f>
        <v>42116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Alexandria '66 13</v>
      </c>
      <c r="G29" s="0" t="str">
        <f aca="false">VLOOKUP(D29,$B$33:$C$38,2)</f>
        <v>Taveba 7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true" customHeight="false" outlineLevel="0" collapsed="false">
      <c r="A30" s="1" t="n">
        <f aca="false">B30</f>
        <v>42114</v>
      </c>
      <c r="B30" s="1" t="n">
        <f aca="false">Letterprogramma!A11+VLOOKUP(C30,$B$33:$F$38,5)</f>
        <v>42114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4375</v>
      </c>
      <c r="F30" s="0" t="str">
        <f aca="false">VLOOKUP(C30,$B$33:$C$38,2)</f>
        <v>NTTC 7</v>
      </c>
      <c r="G30" s="0" t="str">
        <f aca="false">VLOOKUP(D30,$B$33:$C$38,2)</f>
        <v>Scyedam 8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71</f>
        <v>6</v>
      </c>
      <c r="C32" s="0" t="n">
        <f aca="false">Indeling!A71</f>
        <v>6</v>
      </c>
      <c r="D32" s="0" t="str">
        <f aca="false">Indeling!B71</f>
        <v>klasse - Poule E</v>
      </c>
    </row>
    <row r="33" customFormat="false" ht="15" hidden="false" customHeight="false" outlineLevel="0" collapsed="false">
      <c r="A33" s="3"/>
      <c r="B33" s="0" t="s">
        <v>0</v>
      </c>
      <c r="C33" s="0" t="str">
        <f aca="false">Indeling!B72</f>
        <v>Vriendenschaar 7</v>
      </c>
      <c r="D33" s="3" t="str">
        <f aca="false">Indeling!C72</f>
        <v>DO</v>
      </c>
      <c r="E33" s="3" t="n">
        <f aca="false">Indeling!D44</f>
        <v>0.833333333333333</v>
      </c>
      <c r="F33" s="0" t="n">
        <f aca="false">VLOOKUP(D33,Indeling!$G$79:$H$84,2)</f>
        <v>3</v>
      </c>
      <c r="G33" s="0" t="str">
        <f aca="false">MID(B32,12,1)</f>
        <v/>
      </c>
    </row>
    <row r="34" customFormat="false" ht="15" hidden="false" customHeight="false" outlineLevel="0" collapsed="false">
      <c r="A34" s="3"/>
      <c r="B34" s="0" t="s">
        <v>1</v>
      </c>
      <c r="C34" s="0" t="str">
        <f aca="false">Indeling!B73</f>
        <v>Alexandria '66 13</v>
      </c>
      <c r="D34" s="3" t="str">
        <f aca="false">Indeling!C73</f>
        <v>WO</v>
      </c>
      <c r="E34" s="3" t="n">
        <f aca="false">Indeling!D45</f>
        <v>0.833333333333333</v>
      </c>
      <c r="F34" s="0" t="n">
        <f aca="false">VLOOKUP(D34,Indeling!$G$79:$H$84,2)</f>
        <v>2</v>
      </c>
      <c r="G34" s="0" t="str">
        <f aca="false">G33</f>
        <v/>
      </c>
    </row>
    <row r="35" customFormat="false" ht="15" hidden="false" customHeight="false" outlineLevel="0" collapsed="false">
      <c r="A35" s="3"/>
      <c r="B35" s="0" t="s">
        <v>2</v>
      </c>
      <c r="C35" s="0" t="str">
        <f aca="false">Indeling!B74</f>
        <v>Scyedam 8</v>
      </c>
      <c r="D35" s="3" t="str">
        <f aca="false">Indeling!C74</f>
        <v>MA</v>
      </c>
      <c r="E35" s="3" t="n">
        <f aca="false">Indeling!D46</f>
        <v>0.833333333333333</v>
      </c>
      <c r="F35" s="0" t="n">
        <f aca="false">VLOOKUP(D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A36" s="3"/>
      <c r="B36" s="0" t="s">
        <v>3</v>
      </c>
      <c r="C36" s="0" t="str">
        <f aca="false">Indeling!B75</f>
        <v>NN Rotterdam duo 8</v>
      </c>
      <c r="D36" s="3" t="str">
        <f aca="false">Indeling!C75</f>
        <v>DO</v>
      </c>
      <c r="E36" s="3" t="n">
        <f aca="false">Indeling!D47</f>
        <v>0.833333333333333</v>
      </c>
      <c r="F36" s="0" t="n">
        <f aca="false">VLOOKUP(D36,Indeling!$G$79:$H$84,2)</f>
        <v>3</v>
      </c>
      <c r="G36" s="0" t="str">
        <f aca="false">G35</f>
        <v/>
      </c>
    </row>
    <row r="37" customFormat="false" ht="15" hidden="false" customHeight="false" outlineLevel="0" collapsed="false">
      <c r="A37" s="3"/>
      <c r="B37" s="0" t="s">
        <v>4</v>
      </c>
      <c r="C37" s="0" t="str">
        <f aca="false">Indeling!B76</f>
        <v>NTTC 7</v>
      </c>
      <c r="D37" s="3" t="str">
        <f aca="false">Indeling!C76</f>
        <v>MA</v>
      </c>
      <c r="E37" s="3" t="n">
        <f aca="false">Indeling!D48</f>
        <v>0.84375</v>
      </c>
      <c r="F37" s="0" t="n">
        <f aca="false">VLOOKUP(D37,Indeling!$G$79:$H$84,2)</f>
        <v>0</v>
      </c>
      <c r="G37" s="0" t="str">
        <f aca="false">G36</f>
        <v/>
      </c>
    </row>
    <row r="38" customFormat="false" ht="15" hidden="false" customHeight="false" outlineLevel="0" collapsed="false">
      <c r="A38" s="3"/>
      <c r="B38" s="0" t="s">
        <v>5</v>
      </c>
      <c r="C38" s="0" t="str">
        <f aca="false">Indeling!B77</f>
        <v>Taveba 7</v>
      </c>
      <c r="D38" s="3" t="str">
        <f aca="false">Indeling!C77</f>
        <v>MA</v>
      </c>
      <c r="E38" s="3" t="n">
        <f aca="false">Indeling!D49</f>
        <v>0.833333333333333</v>
      </c>
      <c r="F38" s="0" t="n">
        <f aca="false">VLOOKUP(D38,Indeling!$G$79:$H$84,2)</f>
        <v>0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42"/>
    <col collapsed="false" customWidth="true" hidden="true" outlineLevel="0" max="4" min="4" style="0" width="4.29"/>
    <col collapsed="false" customWidth="true" hidden="false" outlineLevel="0" max="5" min="5" style="0" width="6.57"/>
    <col collapsed="false" customWidth="true" hidden="false" outlineLevel="0" max="6" min="6" style="0" width="18.86"/>
    <col collapsed="false" customWidth="true" hidden="false" outlineLevel="0" max="7" min="7" style="0" width="19.29"/>
  </cols>
  <sheetData>
    <row r="1" customFormat="false" ht="15" hidden="false" customHeight="false" outlineLevel="0" collapsed="false">
      <c r="A1" s="1" t="n">
        <f aca="false">B1</f>
        <v>42033</v>
      </c>
      <c r="B1" s="1" t="n">
        <f aca="false">Letterprogramma!A2+VLOOKUP(C1,$B$33:$F$38,5)</f>
        <v>42033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D$38,3)</f>
        <v>0.833333333333333</v>
      </c>
      <c r="F1" s="2" t="str">
        <f aca="false">VLOOKUP(C1,$B$33:$C$38,2)</f>
        <v>NN Rotterdam duo 9</v>
      </c>
      <c r="G1" s="2" t="str">
        <f aca="false">VLOOKUP(D1,$B$33:$C$38,2)</f>
        <v>NKF/Prysmian 1</v>
      </c>
      <c r="H1" s="2"/>
      <c r="I1" s="2"/>
      <c r="J1" s="2" t="n">
        <f aca="false">IF(MID(F1,1,12)="NN Rotterdam",1,0)</f>
        <v>1</v>
      </c>
      <c r="K1" s="2" t="n">
        <f aca="false">IF(MID(G1,1,12)="NN Rotterdam",1,0)</f>
        <v>0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031</v>
      </c>
      <c r="B2" s="1" t="n">
        <f aca="false">Letterprogramma!A2+VLOOKUP(C2,$B$33:$F$38,5)</f>
        <v>42031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D$38,3)</f>
        <v>0.833333333333333</v>
      </c>
      <c r="F2" s="0" t="str">
        <f aca="false">VLOOKUP(C2,$B$33:$C$38,2)</f>
        <v>Pijnacker 5</v>
      </c>
      <c r="G2" s="0" t="str">
        <f aca="false">VLOOKUP(D2,$B$33:$C$38,2)</f>
        <v>VVV 12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3</v>
      </c>
      <c r="B3" s="1" t="n">
        <f aca="false">Letterprogramma!A2+VLOOKUP(C3,$B$33:$F$38,5)</f>
        <v>42033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D$38,3)</f>
        <v>0.833333333333333</v>
      </c>
      <c r="F3" s="0" t="str">
        <f aca="false">VLOOKUP(C3,$B$33:$C$38,2)</f>
        <v>DVC 3</v>
      </c>
      <c r="G3" s="0" t="str">
        <f aca="false">VLOOKUP(D3,$B$33:$C$38,2)</f>
        <v>SIOK 3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false" customHeight="false" outlineLevel="0" collapsed="false">
      <c r="A4" s="1" t="n">
        <f aca="false">B4</f>
        <v>42040</v>
      </c>
      <c r="B4" s="1" t="n">
        <f aca="false">Letterprogramma!A3+VLOOKUP(C4,$B$33:$F$38,5)</f>
        <v>42040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D$38,3)</f>
        <v>0.833333333333333</v>
      </c>
      <c r="F4" s="0" t="str">
        <f aca="false">VLOOKUP(C4,$B$33:$C$38,2)</f>
        <v>SIOK 3</v>
      </c>
      <c r="G4" s="0" t="str">
        <f aca="false">VLOOKUP(D4,$B$33:$C$38,2)</f>
        <v>NN Rotterdam duo 9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1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038</v>
      </c>
      <c r="B5" s="1" t="n">
        <f aca="false">Letterprogramma!A3+VLOOKUP(C5,$B$33:$F$38,5)</f>
        <v>42038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D$38,3)</f>
        <v>0.8125</v>
      </c>
      <c r="F5" s="0" t="str">
        <f aca="false">VLOOKUP(C5,$B$33:$C$38,2)</f>
        <v>NKF/Prysmian 1</v>
      </c>
      <c r="G5" s="0" t="str">
        <f aca="false">VLOOKUP(D5,$B$33:$C$38,2)</f>
        <v>Pijnacker 5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040</v>
      </c>
      <c r="B6" s="1" t="n">
        <f aca="false">Letterprogramma!A3+VLOOKUP(C6,$B$33:$F$38,5)</f>
        <v>42040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D$38,3)</f>
        <v>0.84375</v>
      </c>
      <c r="F6" s="0" t="str">
        <f aca="false">VLOOKUP(C6,$B$33:$C$38,2)</f>
        <v>VVV 12</v>
      </c>
      <c r="G6" s="0" t="str">
        <f aca="false">VLOOKUP(D6,$B$33:$C$38,2)</f>
        <v>DVC 3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false" customHeight="false" outlineLevel="0" collapsed="false">
      <c r="A7" s="1" t="n">
        <f aca="false">B7</f>
        <v>42054</v>
      </c>
      <c r="B7" s="1" t="n">
        <f aca="false">Letterprogramma!A4+VLOOKUP(C7,$B$33:$F$38,5)</f>
        <v>42054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D$38,3)</f>
        <v>0.833333333333333</v>
      </c>
      <c r="F7" s="0" t="str">
        <f aca="false">VLOOKUP(C7,$B$33:$C$38,2)</f>
        <v>NN Rotterdam duo 9</v>
      </c>
      <c r="G7" s="0" t="str">
        <f aca="false">VLOOKUP(D7,$B$33:$C$38,2)</f>
        <v>Pijnacker 5</v>
      </c>
      <c r="I7" s="0" t="str">
        <f aca="false">IF(A7=B7," ","VERPLAATST")</f>
        <v> </v>
      </c>
      <c r="J7" s="0" t="n">
        <f aca="false">IF(MID(F7,1,12)="NN Rotterdam",1,0)</f>
        <v>1</v>
      </c>
      <c r="K7" s="0" t="n">
        <f aca="false">IF(MID(G7,1,12)="NN Rotterdam",1,0)</f>
        <v>0</v>
      </c>
      <c r="L7" s="0" t="n">
        <f aca="false">J7+K7</f>
        <v>1</v>
      </c>
    </row>
    <row r="8" customFormat="false" ht="15" hidden="true" customHeight="false" outlineLevel="0" collapsed="false">
      <c r="A8" s="1" t="n">
        <f aca="false">B8</f>
        <v>42054</v>
      </c>
      <c r="B8" s="1" t="n">
        <f aca="false">Letterprogramma!A4+VLOOKUP(C8,$B$33:$F$38,5)</f>
        <v>42054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D$38,3)</f>
        <v>0.833333333333333</v>
      </c>
      <c r="F8" s="0" t="str">
        <f aca="false">VLOOKUP(C8,$B$33:$C$38,2)</f>
        <v>DVC 3</v>
      </c>
      <c r="G8" s="0" t="str">
        <f aca="false">VLOOKUP(D8,$B$33:$C$38,2)</f>
        <v>NKF/Prysmian 1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true" customHeight="false" outlineLevel="0" collapsed="false">
      <c r="A9" s="1" t="n">
        <f aca="false">B9</f>
        <v>42054</v>
      </c>
      <c r="B9" s="1" t="n">
        <f aca="false">Letterprogramma!A4+VLOOKUP(C9,$B$33:$F$38,5)</f>
        <v>42054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D$38,3)</f>
        <v>0.84375</v>
      </c>
      <c r="F9" s="0" t="str">
        <f aca="false">VLOOKUP(C9,$B$33:$C$38,2)</f>
        <v>VVV 12</v>
      </c>
      <c r="G9" s="0" t="str">
        <f aca="false">VLOOKUP(D9,$B$33:$C$38,2)</f>
        <v>SIOK 3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075</v>
      </c>
      <c r="B10" s="1" t="n">
        <f aca="false">Letterprogramma!A5+VLOOKUP(C10,$B$33:$F$38,5)</f>
        <v>420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D$38,3)</f>
        <v>0.833333333333333</v>
      </c>
      <c r="F10" s="0" t="str">
        <f aca="false">VLOOKUP(C10,$B$33:$C$38,2)</f>
        <v>DVC 3</v>
      </c>
      <c r="G10" s="0" t="str">
        <f aca="false">VLOOKUP(D10,$B$33:$C$38,2)</f>
        <v>NN Rotterdam duo 9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1</v>
      </c>
      <c r="L10" s="0" t="n">
        <f aca="false">J10+K10</f>
        <v>1</v>
      </c>
    </row>
    <row r="11" customFormat="false" ht="15" hidden="true" customHeight="false" outlineLevel="0" collapsed="false">
      <c r="A11" s="1" t="n">
        <f aca="false">B11</f>
        <v>42073</v>
      </c>
      <c r="B11" s="1" t="n">
        <f aca="false">Letterprogramma!A5+VLOOKUP(C11,$B$33:$F$38,5)</f>
        <v>42073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D$38,3)</f>
        <v>0.8125</v>
      </c>
      <c r="F11" s="0" t="str">
        <f aca="false">VLOOKUP(C11,$B$33:$C$38,2)</f>
        <v>NKF/Prysmian 1</v>
      </c>
      <c r="G11" s="0" t="str">
        <f aca="false">VLOOKUP(D11,$B$33:$C$38,2)</f>
        <v>VVV 12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</f>
        <v>42073</v>
      </c>
      <c r="B12" s="1" t="n">
        <f aca="false">Letterprogramma!A5+VLOOKUP(C12,$B$33:$F$38,5)</f>
        <v>42073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D$38,3)</f>
        <v>0.833333333333333</v>
      </c>
      <c r="F12" s="0" t="str">
        <f aca="false">VLOOKUP(C12,$B$33:$C$38,2)</f>
        <v>Pijnacker 5</v>
      </c>
      <c r="G12" s="0" t="str">
        <f aca="false">VLOOKUP(D12,$B$33:$C$38,2)</f>
        <v>SIOK 3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false" customHeight="false" outlineLevel="0" collapsed="false">
      <c r="A13" s="1" t="n">
        <f aca="false">B13</f>
        <v>42082</v>
      </c>
      <c r="B13" s="1" t="n">
        <f aca="false">Letterprogramma!A6+VLOOKUP(C13,$B$33:$F$38,5)</f>
        <v>420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D$38,3)</f>
        <v>0.833333333333333</v>
      </c>
      <c r="F13" s="0" t="str">
        <f aca="false">VLOOKUP(C13,$B$33:$C$38,2)</f>
        <v>NN Rotterdam duo 9</v>
      </c>
      <c r="G13" s="0" t="str">
        <f aca="false">VLOOKUP(D13,$B$33:$C$38,2)</f>
        <v>VVV 12</v>
      </c>
      <c r="I13" s="0" t="str">
        <f aca="false">IF(A13=B13," ","VERPLAATST")</f>
        <v> </v>
      </c>
      <c r="J13" s="0" t="n">
        <f aca="false">IF(MID(F13,1,12)="NN Rotterdam",1,0)</f>
        <v>1</v>
      </c>
      <c r="K13" s="0" t="n">
        <f aca="false">IF(MID(G13,1,12)="NN Rotterdam",1,0)</f>
        <v>0</v>
      </c>
      <c r="L13" s="0" t="n">
        <f aca="false">J13+K13</f>
        <v>1</v>
      </c>
    </row>
    <row r="14" customFormat="false" ht="15" hidden="true" customHeight="false" outlineLevel="0" collapsed="false">
      <c r="A14" s="1" t="n">
        <f aca="false">B14</f>
        <v>42082</v>
      </c>
      <c r="B14" s="1" t="n">
        <f aca="false">Letterprogramma!A6+VLOOKUP(C14,$B$33:$F$38,5)</f>
        <v>42082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D$38,3)</f>
        <v>0.833333333333333</v>
      </c>
      <c r="F14" s="0" t="str">
        <f aca="false">VLOOKUP(C14,$B$33:$C$38,2)</f>
        <v>SIOK 3</v>
      </c>
      <c r="G14" s="0" t="str">
        <f aca="false">VLOOKUP(D14,$B$33:$C$38,2)</f>
        <v>NKF/Prysmian 1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true" customHeight="false" outlineLevel="0" collapsed="false">
      <c r="A15" s="1" t="n">
        <f aca="false">B15</f>
        <v>42080</v>
      </c>
      <c r="B15" s="1" t="n">
        <f aca="false">Letterprogramma!A6+VLOOKUP(C15,$B$33:$F$38,5)</f>
        <v>42080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D$38,3)</f>
        <v>0.833333333333333</v>
      </c>
      <c r="F15" s="0" t="str">
        <f aca="false">VLOOKUP(C15,$B$33:$C$38,2)</f>
        <v>Pijnacker 5</v>
      </c>
      <c r="G15" s="0" t="str">
        <f aca="false">VLOOKUP(D15,$B$33:$C$38,2)</f>
        <v>DVC 3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7</v>
      </c>
      <c r="B16" s="1" t="n">
        <f aca="false">Letterprogramma!A7+VLOOKUP(C16,$B$33:$F$38,5)</f>
        <v>42087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D$38,3)</f>
        <v>0.8125</v>
      </c>
      <c r="F16" s="0" t="str">
        <f aca="false">VLOOKUP(C16,$B$33:$C$38,2)</f>
        <v>NKF/Prysmian 1</v>
      </c>
      <c r="G16" s="0" t="str">
        <f aca="false">VLOOKUP(D16,$B$33:$C$38,2)</f>
        <v>NN Rotterdam duo 9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1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089</v>
      </c>
      <c r="B17" s="1" t="n">
        <f aca="false">Letterprogramma!A7+VLOOKUP(C17,$B$33:$F$38,5)</f>
        <v>42089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D$38,3)</f>
        <v>0.84375</v>
      </c>
      <c r="F17" s="0" t="str">
        <f aca="false">VLOOKUP(C17,$B$33:$C$38,2)</f>
        <v>VVV 12</v>
      </c>
      <c r="G17" s="0" t="str">
        <f aca="false">VLOOKUP(D17,$B$33:$C$38,2)</f>
        <v>Pijnacker 5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89</v>
      </c>
      <c r="B18" s="1" t="n">
        <f aca="false">Letterprogramma!A7+VLOOKUP(C18,$B$33:$F$38,5)</f>
        <v>42089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D$38,3)</f>
        <v>0.833333333333333</v>
      </c>
      <c r="F18" s="0" t="str">
        <f aca="false">VLOOKUP(C18,$B$33:$C$38,2)</f>
        <v>SIOK 3</v>
      </c>
      <c r="G18" s="0" t="str">
        <f aca="false">VLOOKUP(D18,$B$33:$C$38,2)</f>
        <v>DVC 3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false" customHeight="false" outlineLevel="0" collapsed="false">
      <c r="A19" s="1" t="n">
        <f aca="false">B19</f>
        <v>42096</v>
      </c>
      <c r="B19" s="1" t="n">
        <f aca="false">Letterprogramma!A8+VLOOKUP(C19,$B$33:$F$38,5)</f>
        <v>42096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D$38,3)</f>
        <v>0.833333333333333</v>
      </c>
      <c r="F19" s="0" t="str">
        <f aca="false">VLOOKUP(C19,$B$33:$C$38,2)</f>
        <v>NN Rotterdam duo 9</v>
      </c>
      <c r="G19" s="0" t="str">
        <f aca="false">VLOOKUP(D19,$B$33:$C$38,2)</f>
        <v>SIOK 3</v>
      </c>
      <c r="I19" s="0" t="str">
        <f aca="false">IF(A19=B19," ","VERPLAATST")</f>
        <v> </v>
      </c>
      <c r="J19" s="0" t="n">
        <f aca="false">IF(MID(F19,1,12)="NN Rotterdam",1,0)</f>
        <v>1</v>
      </c>
      <c r="K19" s="0" t="n">
        <f aca="false">IF(MID(G19,1,12)="NN Rotterdam",1,0)</f>
        <v>0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094</v>
      </c>
      <c r="B20" s="1" t="n">
        <f aca="false">Letterprogramma!A8+VLOOKUP(C20,$B$33:$F$38,5)</f>
        <v>42094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D$38,3)</f>
        <v>0.833333333333333</v>
      </c>
      <c r="F20" s="0" t="str">
        <f aca="false">VLOOKUP(C20,$B$33:$C$38,2)</f>
        <v>Pijnacker 5</v>
      </c>
      <c r="G20" s="0" t="str">
        <f aca="false">VLOOKUP(D20,$B$33:$C$38,2)</f>
        <v>NKF/Prysmian 1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096</v>
      </c>
      <c r="B21" s="1" t="n">
        <f aca="false">Letterprogramma!A8+VLOOKUP(C21,$B$33:$F$38,5)</f>
        <v>4209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D$38,3)</f>
        <v>0.833333333333333</v>
      </c>
      <c r="F21" s="0" t="str">
        <f aca="false">VLOOKUP(C21,$B$33:$C$38,2)</f>
        <v>DVC 3</v>
      </c>
      <c r="G21" s="0" t="str">
        <f aca="false">VLOOKUP(D21,$B$33:$C$38,2)</f>
        <v>VVV 12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false" customHeight="false" outlineLevel="0" collapsed="false">
      <c r="A22" s="1" t="n">
        <f aca="false">B22</f>
        <v>42101</v>
      </c>
      <c r="B22" s="1" t="n">
        <f aca="false">Letterprogramma!A9+VLOOKUP(C22,$B$33:$F$38,5)</f>
        <v>42101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D$38,3)</f>
        <v>0.833333333333333</v>
      </c>
      <c r="F22" s="0" t="str">
        <f aca="false">VLOOKUP(C22,$B$33:$C$38,2)</f>
        <v>Pijnacker 5</v>
      </c>
      <c r="G22" s="0" t="str">
        <f aca="false">VLOOKUP(D22,$B$33:$C$38,2)</f>
        <v>NN Rotterdam duo 9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1</v>
      </c>
      <c r="L22" s="0" t="n">
        <f aca="false">J22+K22</f>
        <v>1</v>
      </c>
    </row>
    <row r="23" customFormat="false" ht="15" hidden="true" customHeight="false" outlineLevel="0" collapsed="false">
      <c r="A23" s="1" t="n">
        <f aca="false">B23</f>
        <v>42101</v>
      </c>
      <c r="B23" s="1" t="n">
        <f aca="false">Letterprogramma!A9+VLOOKUP(C23,$B$33:$F$38,5)</f>
        <v>42101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D$38,3)</f>
        <v>0.8125</v>
      </c>
      <c r="F23" s="0" t="str">
        <f aca="false">VLOOKUP(C23,$B$33:$C$38,2)</f>
        <v>NKF/Prysmian 1</v>
      </c>
      <c r="G23" s="0" t="str">
        <f aca="false">VLOOKUP(D23,$B$33:$C$38,2)</f>
        <v>DVC 3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true" customHeight="false" outlineLevel="0" collapsed="false">
      <c r="A24" s="1" t="n">
        <f aca="false">B24</f>
        <v>42103</v>
      </c>
      <c r="B24" s="1" t="n">
        <f aca="false">Letterprogramma!A9+VLOOKUP(C24,$B$33:$F$38,5)</f>
        <v>42103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D$38,3)</f>
        <v>0.833333333333333</v>
      </c>
      <c r="F24" s="0" t="str">
        <f aca="false">VLOOKUP(C24,$B$33:$C$38,2)</f>
        <v>SIOK 3</v>
      </c>
      <c r="G24" s="0" t="str">
        <f aca="false">VLOOKUP(D24,$B$33:$C$38,2)</f>
        <v>VVV 12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110</v>
      </c>
      <c r="B25" s="1" t="n">
        <f aca="false">Letterprogramma!A10+VLOOKUP(C25,$B$33:$F$38,5)</f>
        <v>42110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D$38,3)</f>
        <v>0.833333333333333</v>
      </c>
      <c r="F25" s="0" t="str">
        <f aca="false">VLOOKUP(C25,$B$33:$C$38,2)</f>
        <v>NN Rotterdam duo 9</v>
      </c>
      <c r="G25" s="0" t="str">
        <f aca="false">VLOOKUP(D25,$B$33:$C$38,2)</f>
        <v>DVC 3</v>
      </c>
      <c r="I25" s="0" t="str">
        <f aca="false">IF(A25=B25," ","VERPLAATST")</f>
        <v> </v>
      </c>
      <c r="J25" s="0" t="n">
        <f aca="false">IF(MID(F25,1,12)="NN Rotterdam",1,0)</f>
        <v>1</v>
      </c>
      <c r="K25" s="0" t="n">
        <f aca="false">IF(MID(G25,1,12)="NN Rotterdam",1,0)</f>
        <v>0</v>
      </c>
      <c r="L25" s="0" t="n">
        <f aca="false">J25+K25</f>
        <v>1</v>
      </c>
    </row>
    <row r="26" customFormat="false" ht="15" hidden="true" customHeight="false" outlineLevel="0" collapsed="false">
      <c r="A26" s="1" t="n">
        <f aca="false">B26</f>
        <v>42110</v>
      </c>
      <c r="B26" s="1" t="n">
        <f aca="false">Letterprogramma!A10+VLOOKUP(C26,$B$33:$F$38,5)</f>
        <v>42110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D$38,3)</f>
        <v>0.84375</v>
      </c>
      <c r="F26" s="0" t="str">
        <f aca="false">VLOOKUP(C26,$B$33:$C$38,2)</f>
        <v>VVV 12</v>
      </c>
      <c r="G26" s="0" t="str">
        <f aca="false">VLOOKUP(D26,$B$33:$C$38,2)</f>
        <v>NKF/Prysmian 1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110</v>
      </c>
      <c r="B27" s="1" t="n">
        <f aca="false">Letterprogramma!A10+VLOOKUP(C27,$B$33:$F$38,5)</f>
        <v>42110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D$38,3)</f>
        <v>0.833333333333333</v>
      </c>
      <c r="F27" s="0" t="str">
        <f aca="false">VLOOKUP(C27,$B$33:$C$38,2)</f>
        <v>SIOK 3</v>
      </c>
      <c r="G27" s="0" t="str">
        <f aca="false">VLOOKUP(D27,$B$33:$C$38,2)</f>
        <v>Pijnacker 5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false" customHeight="false" outlineLevel="0" collapsed="false">
      <c r="A28" s="1" t="n">
        <f aca="false">B28</f>
        <v>42117</v>
      </c>
      <c r="B28" s="1" t="n">
        <f aca="false">Letterprogramma!A11+VLOOKUP(C28,$B$33:$F$38,5)</f>
        <v>42117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D$38,3)</f>
        <v>0.84375</v>
      </c>
      <c r="F28" s="0" t="str">
        <f aca="false">VLOOKUP(C28,$B$33:$C$38,2)</f>
        <v>VVV 12</v>
      </c>
      <c r="G28" s="0" t="str">
        <f aca="false">VLOOKUP(D28,$B$33:$C$38,2)</f>
        <v>NN Rotterdam duo 9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1</v>
      </c>
      <c r="L28" s="0" t="n">
        <f aca="false">J28+K28</f>
        <v>1</v>
      </c>
    </row>
    <row r="29" customFormat="false" ht="15" hidden="true" customHeight="false" outlineLevel="0" collapsed="false">
      <c r="A29" s="1" t="n">
        <f aca="false">B29</f>
        <v>42115</v>
      </c>
      <c r="B29" s="1" t="n">
        <f aca="false">Letterprogramma!A11+VLOOKUP(C29,$B$33:$F$38,5)</f>
        <v>42115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D$38,3)</f>
        <v>0.8125</v>
      </c>
      <c r="F29" s="0" t="str">
        <f aca="false">VLOOKUP(C29,$B$33:$C$38,2)</f>
        <v>NKF/Prysmian 1</v>
      </c>
      <c r="G29" s="0" t="str">
        <f aca="false">VLOOKUP(D29,$B$33:$C$38,2)</f>
        <v>SIOK 3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true" customHeight="false" outlineLevel="0" collapsed="false">
      <c r="A30" s="1" t="n">
        <f aca="false">B30</f>
        <v>42117</v>
      </c>
      <c r="B30" s="1" t="n">
        <f aca="false">Letterprogramma!A11+VLOOKUP(C30,$B$33:$F$38,5)</f>
        <v>42117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D$38,3)</f>
        <v>0.833333333333333</v>
      </c>
      <c r="F30" s="0" t="str">
        <f aca="false">VLOOKUP(C30,$B$33:$C$38,2)</f>
        <v>DVC 3</v>
      </c>
      <c r="G30" s="0" t="str">
        <f aca="false">VLOOKUP(D30,$B$33:$C$38,2)</f>
        <v>Pijnacker 5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71</f>
        <v>6</v>
      </c>
      <c r="C32" s="0" t="n">
        <f aca="false">Indeling!A71</f>
        <v>6</v>
      </c>
      <c r="D32" s="0" t="str">
        <f aca="false">Indeling!B71</f>
        <v>klasse - Poule E</v>
      </c>
    </row>
    <row r="33" customFormat="false" ht="15" hidden="false" customHeight="false" outlineLevel="0" collapsed="false">
      <c r="A33" s="3" t="str">
        <f aca="false">Indeling!C79</f>
        <v>DO</v>
      </c>
      <c r="B33" s="0" t="s">
        <v>0</v>
      </c>
      <c r="C33" s="0" t="str">
        <f aca="false">Indeling!B79</f>
        <v>NN Rotterdam duo 9</v>
      </c>
      <c r="D33" s="3" t="n">
        <f aca="false">Indeling!D79</f>
        <v>0.833333333333333</v>
      </c>
      <c r="E33" s="0" t="str">
        <f aca="false">Indeling!C79</f>
        <v>DO</v>
      </c>
      <c r="F33" s="0" t="n">
        <f aca="false">VLOOKUP(E33,Indeling!$G$79:$H$84,2)</f>
        <v>3</v>
      </c>
      <c r="G33" s="0" t="str">
        <f aca="false">MID(B32,12,1)</f>
        <v/>
      </c>
    </row>
    <row r="34" customFormat="false" ht="15" hidden="false" customHeight="false" outlineLevel="0" collapsed="false">
      <c r="A34" s="3" t="str">
        <f aca="false">Indeling!C80</f>
        <v>DI</v>
      </c>
      <c r="B34" s="0" t="s">
        <v>1</v>
      </c>
      <c r="C34" s="0" t="str">
        <f aca="false">Indeling!B80</f>
        <v>NKF/Prysmian 1</v>
      </c>
      <c r="D34" s="3" t="n">
        <f aca="false">Indeling!D80</f>
        <v>0.8125</v>
      </c>
      <c r="E34" s="0" t="str">
        <f aca="false">Indeling!C80</f>
        <v>DI</v>
      </c>
      <c r="F34" s="0" t="n">
        <f aca="false">VLOOKUP(E34,Indeling!$G$79:$H$84,2)</f>
        <v>1</v>
      </c>
      <c r="G34" s="0" t="str">
        <f aca="false">G33</f>
        <v/>
      </c>
    </row>
    <row r="35" customFormat="false" ht="15" hidden="false" customHeight="false" outlineLevel="0" collapsed="false">
      <c r="A35" s="3" t="str">
        <f aca="false">Indeling!C81</f>
        <v>DI</v>
      </c>
      <c r="B35" s="0" t="s">
        <v>2</v>
      </c>
      <c r="C35" s="0" t="str">
        <f aca="false">Indeling!B81</f>
        <v>Pijnacker 5</v>
      </c>
      <c r="D35" s="3" t="n">
        <f aca="false">Indeling!D81</f>
        <v>0.833333333333333</v>
      </c>
      <c r="E35" s="0" t="str">
        <f aca="false">Indeling!C81</f>
        <v>DI</v>
      </c>
      <c r="F35" s="0" t="n">
        <f aca="false">VLOOKUP(E35,Indeling!$G$79:$H$84,2)</f>
        <v>1</v>
      </c>
      <c r="G35" s="0" t="str">
        <f aca="false">G34</f>
        <v/>
      </c>
    </row>
    <row r="36" customFormat="false" ht="15" hidden="false" customHeight="false" outlineLevel="0" collapsed="false">
      <c r="A36" s="3" t="str">
        <f aca="false">Indeling!C82</f>
        <v>DO</v>
      </c>
      <c r="B36" s="0" t="s">
        <v>3</v>
      </c>
      <c r="C36" s="0" t="str">
        <f aca="false">Indeling!B82</f>
        <v>VVV 12</v>
      </c>
      <c r="D36" s="3" t="n">
        <f aca="false">Indeling!D82</f>
        <v>0.84375</v>
      </c>
      <c r="E36" s="0" t="str">
        <f aca="false">Indeling!C82</f>
        <v>DO</v>
      </c>
      <c r="F36" s="0" t="n">
        <f aca="false">VLOOKUP(E36,Indeling!$G$79:$H$84,2)</f>
        <v>3</v>
      </c>
      <c r="G36" s="0" t="str">
        <f aca="false">G35</f>
        <v/>
      </c>
    </row>
    <row r="37" customFormat="false" ht="15" hidden="false" customHeight="false" outlineLevel="0" collapsed="false">
      <c r="A37" s="3" t="str">
        <f aca="false">Indeling!C83</f>
        <v>DO</v>
      </c>
      <c r="B37" s="0" t="s">
        <v>4</v>
      </c>
      <c r="C37" s="0" t="str">
        <f aca="false">Indeling!B83</f>
        <v>DVC 3</v>
      </c>
      <c r="D37" s="3" t="n">
        <f aca="false">Indeling!D83</f>
        <v>0.833333333333333</v>
      </c>
      <c r="E37" s="0" t="str">
        <f aca="false">Indeling!C83</f>
        <v>DO</v>
      </c>
      <c r="F37" s="0" t="n">
        <f aca="false">VLOOKUP(E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A38" s="3" t="str">
        <f aca="false">Indeling!C84</f>
        <v>DO</v>
      </c>
      <c r="B38" s="0" t="s">
        <v>5</v>
      </c>
      <c r="C38" s="0" t="str">
        <f aca="false">Indeling!B84</f>
        <v>SIOK 3</v>
      </c>
      <c r="D38" s="3" t="n">
        <f aca="false">Indeling!D84</f>
        <v>0.833333333333333</v>
      </c>
      <c r="E38" s="0" t="str">
        <f aca="false">Indeling!C84</f>
        <v>DO</v>
      </c>
      <c r="F38" s="0" t="n">
        <f aca="false">VLOOKUP(E38,Indeling!$G$79:$H$84,2)</f>
        <v>3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42"/>
    <col collapsed="false" customWidth="true" hidden="true" outlineLevel="0" max="4" min="4" style="0" width="4.29"/>
    <col collapsed="false" customWidth="true" hidden="false" outlineLevel="0" max="5" min="5" style="0" width="6.57"/>
    <col collapsed="false" customWidth="true" hidden="false" outlineLevel="0" max="6" min="6" style="0" width="18.86"/>
    <col collapsed="false" customWidth="true" hidden="false" outlineLevel="0" max="7" min="7" style="0" width="19.29"/>
  </cols>
  <sheetData>
    <row r="1" customFormat="false" ht="15" hidden="false" customHeight="false" outlineLevel="0" collapsed="false">
      <c r="A1" s="1" t="n">
        <f aca="false">B1</f>
        <v>42034</v>
      </c>
      <c r="B1" s="1" t="n">
        <f aca="false">Letterprogramma!A2+VLOOKUP(C1,$B$33:$F$38,5)</f>
        <v>42034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D$38,3)</f>
        <v>0.833333333333333</v>
      </c>
      <c r="F1" s="2" t="str">
        <f aca="false">VLOOKUP(C1,$B$33:$C$38,2)</f>
        <v>Drivers 2</v>
      </c>
      <c r="G1" s="2" t="str">
        <f aca="false">VLOOKUP(D1,$B$33:$C$38,2)</f>
        <v>Tavenu 9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false" customHeight="false" outlineLevel="0" collapsed="false">
      <c r="A2" s="1" t="n">
        <f aca="false">B2</f>
        <v>42030</v>
      </c>
      <c r="B2" s="1" t="n">
        <f aca="false">Letterprogramma!A2+VLOOKUP(C2,$B$33:$F$38,5)</f>
        <v>42030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D$38,3)</f>
        <v>0.833333333333333</v>
      </c>
      <c r="F2" s="0" t="str">
        <f aca="false">VLOOKUP(C2,$B$33:$C$38,2)</f>
        <v>NN Rotterdam duo 10</v>
      </c>
      <c r="G2" s="0" t="str">
        <f aca="false">VLOOKUP(D2,$B$33:$C$38,2)</f>
        <v>Korendijk 4</v>
      </c>
      <c r="I2" s="0" t="str">
        <f aca="false">IF(A2=B2," ","VERPLAATST")</f>
        <v> </v>
      </c>
      <c r="J2" s="0" t="n">
        <f aca="false">IF(MID(F2,1,12)="NN Rotterdam",1,0)</f>
        <v>1</v>
      </c>
      <c r="K2" s="0" t="n">
        <f aca="false">IF(MID(G2,1,12)="NN Rotterdam",1,0)</f>
        <v>0</v>
      </c>
      <c r="L2" s="0" t="n">
        <f aca="false">J2+K2</f>
        <v>1</v>
      </c>
    </row>
    <row r="3" customFormat="false" ht="15" hidden="true" customHeight="false" outlineLevel="0" collapsed="false">
      <c r="A3" s="1" t="n">
        <f aca="false">B3</f>
        <v>42031</v>
      </c>
      <c r="B3" s="1" t="n">
        <f aca="false">Letterprogramma!A2+VLOOKUP(C3,$B$33:$F$38,5)</f>
        <v>42031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D$38,3)</f>
        <v>0.84375</v>
      </c>
      <c r="F3" s="0" t="str">
        <f aca="false">VLOOKUP(C3,$B$33:$C$38,2)</f>
        <v>Top Spin '83 1</v>
      </c>
      <c r="G3" s="0" t="str">
        <f aca="false">VLOOKUP(D3,$B$33:$C$38,2)</f>
        <v>Alexandria '66 14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041</v>
      </c>
      <c r="B4" s="1" t="n">
        <f aca="false">Letterprogramma!A3+VLOOKUP(C4,$B$33:$F$38,5)</f>
        <v>42041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D$38,3)</f>
        <v>0.833333333333333</v>
      </c>
      <c r="F4" s="0" t="str">
        <f aca="false">VLOOKUP(C4,$B$33:$C$38,2)</f>
        <v>Alexandria '66 14</v>
      </c>
      <c r="G4" s="0" t="str">
        <f aca="false">VLOOKUP(D4,$B$33:$C$38,2)</f>
        <v>Drivers 2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037</v>
      </c>
      <c r="B5" s="1" t="n">
        <f aca="false">Letterprogramma!A3+VLOOKUP(C5,$B$33:$F$38,5)</f>
        <v>42037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D$38,3)</f>
        <v>0.833333333333333</v>
      </c>
      <c r="F5" s="0" t="str">
        <f aca="false">VLOOKUP(C5,$B$33:$C$38,2)</f>
        <v>Tavenu 9</v>
      </c>
      <c r="G5" s="0" t="str">
        <f aca="false">VLOOKUP(D5,$B$33:$C$38,2)</f>
        <v>NN Rotterdam duo 10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1</v>
      </c>
      <c r="L5" s="0" t="n">
        <f aca="false">J5+K5</f>
        <v>1</v>
      </c>
    </row>
    <row r="6" customFormat="false" ht="15" hidden="true" customHeight="false" outlineLevel="0" collapsed="false">
      <c r="A6" s="1" t="n">
        <f aca="false">B6</f>
        <v>42037</v>
      </c>
      <c r="B6" s="1" t="n">
        <f aca="false">Letterprogramma!A3+VLOOKUP(C6,$B$33:$F$38,5)</f>
        <v>42037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D$38,3)</f>
        <v>0.84375</v>
      </c>
      <c r="F6" s="0" t="str">
        <f aca="false">VLOOKUP(C6,$B$33:$C$38,2)</f>
        <v>Korendijk 4</v>
      </c>
      <c r="G6" s="0" t="str">
        <f aca="false">VLOOKUP(D6,$B$33:$C$38,2)</f>
        <v>Top Spin '83 1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false" customHeight="false" outlineLevel="0" collapsed="false">
      <c r="A7" s="1" t="n">
        <f aca="false">B7</f>
        <v>42055</v>
      </c>
      <c r="B7" s="1" t="n">
        <f aca="false">Letterprogramma!A4+VLOOKUP(C7,$B$33:$F$38,5)</f>
        <v>42055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D$38,3)</f>
        <v>0.833333333333333</v>
      </c>
      <c r="F7" s="0" t="str">
        <f aca="false">VLOOKUP(C7,$B$33:$C$38,2)</f>
        <v>Drivers 2</v>
      </c>
      <c r="G7" s="0" t="str">
        <f aca="false">VLOOKUP(D7,$B$33:$C$38,2)</f>
        <v>NN Rotterdam duo 10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1</v>
      </c>
      <c r="L7" s="0" t="n">
        <f aca="false">J7+K7</f>
        <v>1</v>
      </c>
    </row>
    <row r="8" customFormat="false" ht="15" hidden="true" customHeight="false" outlineLevel="0" collapsed="false">
      <c r="A8" s="1" t="n">
        <f aca="false">B8</f>
        <v>42052</v>
      </c>
      <c r="B8" s="1" t="n">
        <f aca="false">Letterprogramma!A4+VLOOKUP(C8,$B$33:$F$38,5)</f>
        <v>42052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D$38,3)</f>
        <v>0.84375</v>
      </c>
      <c r="F8" s="0" t="str">
        <f aca="false">VLOOKUP(C8,$B$33:$C$38,2)</f>
        <v>Top Spin '83 1</v>
      </c>
      <c r="G8" s="0" t="str">
        <f aca="false">VLOOKUP(D8,$B$33:$C$38,2)</f>
        <v>Tavenu 9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true" customHeight="false" outlineLevel="0" collapsed="false">
      <c r="A9" s="1" t="n">
        <f aca="false">B9</f>
        <v>42051</v>
      </c>
      <c r="B9" s="1" t="n">
        <f aca="false">Letterprogramma!A4+VLOOKUP(C9,$B$33:$F$38,5)</f>
        <v>42051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D$38,3)</f>
        <v>0.84375</v>
      </c>
      <c r="F9" s="0" t="str">
        <f aca="false">VLOOKUP(C9,$B$33:$C$38,2)</f>
        <v>Korendijk 4</v>
      </c>
      <c r="G9" s="0" t="str">
        <f aca="false">VLOOKUP(D9,$B$33:$C$38,2)</f>
        <v>Alexandria '66 14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073</v>
      </c>
      <c r="B10" s="1" t="n">
        <f aca="false">Letterprogramma!A5+VLOOKUP(C10,$B$33:$F$38,5)</f>
        <v>42073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D$38,3)</f>
        <v>0.84375</v>
      </c>
      <c r="F10" s="0" t="str">
        <f aca="false">VLOOKUP(C10,$B$33:$C$38,2)</f>
        <v>Top Spin '83 1</v>
      </c>
      <c r="G10" s="0" t="str">
        <f aca="false">VLOOKUP(D10,$B$33:$C$38,2)</f>
        <v>Drivers 2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true" customHeight="false" outlineLevel="0" collapsed="false">
      <c r="A11" s="1" t="n">
        <f aca="false">B11</f>
        <v>42072</v>
      </c>
      <c r="B11" s="1" t="n">
        <f aca="false">Letterprogramma!A5+VLOOKUP(C11,$B$33:$F$38,5)</f>
        <v>42072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D$38,3)</f>
        <v>0.833333333333333</v>
      </c>
      <c r="F11" s="0" t="str">
        <f aca="false">VLOOKUP(C11,$B$33:$C$38,2)</f>
        <v>Tavenu 9</v>
      </c>
      <c r="G11" s="0" t="str">
        <f aca="false">VLOOKUP(D11,$B$33:$C$38,2)</f>
        <v>Korendijk 4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false" customHeight="false" outlineLevel="0" collapsed="false">
      <c r="A12" s="1" t="n">
        <f aca="false">B12</f>
        <v>42072</v>
      </c>
      <c r="B12" s="1" t="n">
        <f aca="false">Letterprogramma!A5+VLOOKUP(C12,$B$33:$F$38,5)</f>
        <v>42072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D$38,3)</f>
        <v>0.833333333333333</v>
      </c>
      <c r="F12" s="0" t="str">
        <f aca="false">VLOOKUP(C12,$B$33:$C$38,2)</f>
        <v>NN Rotterdam duo 10</v>
      </c>
      <c r="G12" s="0" t="str">
        <f aca="false">VLOOKUP(D12,$B$33:$C$38,2)</f>
        <v>Alexandria '66 14</v>
      </c>
      <c r="I12" s="0" t="str">
        <f aca="false">IF(A12=B12," ","VERPLAATST")</f>
        <v> </v>
      </c>
      <c r="J12" s="0" t="n">
        <f aca="false">IF(MID(F12,1,12)="NN Rotterdam",1,0)</f>
        <v>1</v>
      </c>
      <c r="K12" s="0" t="n">
        <f aca="false">IF(MID(G12,1,12)="NN Rotterdam",1,0)</f>
        <v>0</v>
      </c>
      <c r="L12" s="0" t="n">
        <f aca="false">J12+K12</f>
        <v>1</v>
      </c>
    </row>
    <row r="13" customFormat="false" ht="15" hidden="true" customHeight="false" outlineLevel="0" collapsed="false">
      <c r="A13" s="1" t="n">
        <f aca="false">B13</f>
        <v>42083</v>
      </c>
      <c r="B13" s="1" t="n">
        <f aca="false">Letterprogramma!A6+VLOOKUP(C13,$B$33:$F$38,5)</f>
        <v>42083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D$38,3)</f>
        <v>0.833333333333333</v>
      </c>
      <c r="F13" s="0" t="str">
        <f aca="false">VLOOKUP(C13,$B$33:$C$38,2)</f>
        <v>Drivers 2</v>
      </c>
      <c r="G13" s="0" t="str">
        <f aca="false">VLOOKUP(D13,$B$33:$C$38,2)</f>
        <v>Korendijk 4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true" customHeight="false" outlineLevel="0" collapsed="false">
      <c r="A14" s="1" t="n">
        <f aca="false">B14</f>
        <v>42083</v>
      </c>
      <c r="B14" s="1" t="n">
        <f aca="false">Letterprogramma!A6+VLOOKUP(C14,$B$33:$F$38,5)</f>
        <v>42083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D$38,3)</f>
        <v>0.833333333333333</v>
      </c>
      <c r="F14" s="0" t="str">
        <f aca="false">VLOOKUP(C14,$B$33:$C$38,2)</f>
        <v>Alexandria '66 14</v>
      </c>
      <c r="G14" s="0" t="str">
        <f aca="false">VLOOKUP(D14,$B$33:$C$38,2)</f>
        <v>Tavenu 9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false" customHeight="false" outlineLevel="0" collapsed="false">
      <c r="A15" s="1" t="n">
        <f aca="false">B15</f>
        <v>42079</v>
      </c>
      <c r="B15" s="1" t="n">
        <f aca="false">Letterprogramma!A6+VLOOKUP(C15,$B$33:$F$38,5)</f>
        <v>42079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D$38,3)</f>
        <v>0.833333333333333</v>
      </c>
      <c r="F15" s="0" t="str">
        <f aca="false">VLOOKUP(C15,$B$33:$C$38,2)</f>
        <v>NN Rotterdam duo 10</v>
      </c>
      <c r="G15" s="0" t="str">
        <f aca="false">VLOOKUP(D15,$B$33:$C$38,2)</f>
        <v>Top Spin '83 1</v>
      </c>
      <c r="I15" s="0" t="str">
        <f aca="false">IF(A15=B15," ","VERPLAATST")</f>
        <v> </v>
      </c>
      <c r="J15" s="0" t="n">
        <f aca="false">IF(MID(F15,1,12)="NN Rotterdam",1,0)</f>
        <v>1</v>
      </c>
      <c r="K15" s="0" t="n">
        <f aca="false">IF(MID(G15,1,12)="NN Rotterdam",1,0)</f>
        <v>0</v>
      </c>
      <c r="L15" s="0" t="n">
        <f aca="false">J15+K15</f>
        <v>1</v>
      </c>
    </row>
    <row r="16" customFormat="false" ht="15" hidden="true" customHeight="false" outlineLevel="0" collapsed="false">
      <c r="A16" s="1" t="n">
        <f aca="false">B16</f>
        <v>42086</v>
      </c>
      <c r="B16" s="1" t="n">
        <f aca="false">Letterprogramma!A7+VLOOKUP(C16,$B$33:$F$38,5)</f>
        <v>4208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D$38,3)</f>
        <v>0.833333333333333</v>
      </c>
      <c r="F16" s="0" t="str">
        <f aca="false">VLOOKUP(C16,$B$33:$C$38,2)</f>
        <v>Tavenu 9</v>
      </c>
      <c r="G16" s="0" t="str">
        <f aca="false">VLOOKUP(D16,$B$33:$C$38,2)</f>
        <v>Drivers 2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false" customHeight="false" outlineLevel="0" collapsed="false">
      <c r="A17" s="1" t="n">
        <f aca="false">B17</f>
        <v>42086</v>
      </c>
      <c r="B17" s="1" t="n">
        <f aca="false">Letterprogramma!A7+VLOOKUP(C17,$B$33:$F$38,5)</f>
        <v>42086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D$38,3)</f>
        <v>0.84375</v>
      </c>
      <c r="F17" s="0" t="str">
        <f aca="false">VLOOKUP(C17,$B$33:$C$38,2)</f>
        <v>Korendijk 4</v>
      </c>
      <c r="G17" s="0" t="str">
        <f aca="false">VLOOKUP(D17,$B$33:$C$38,2)</f>
        <v>NN Rotterdam duo 10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1</v>
      </c>
      <c r="L17" s="0" t="n">
        <f aca="false">J17+K17</f>
        <v>1</v>
      </c>
    </row>
    <row r="18" customFormat="false" ht="15" hidden="true" customHeight="false" outlineLevel="0" collapsed="false">
      <c r="A18" s="1" t="n">
        <f aca="false">B18</f>
        <v>42090</v>
      </c>
      <c r="B18" s="1" t="n">
        <f aca="false">Letterprogramma!A7+VLOOKUP(C18,$B$33:$F$38,5)</f>
        <v>42090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D$38,3)</f>
        <v>0.833333333333333</v>
      </c>
      <c r="F18" s="0" t="str">
        <f aca="false">VLOOKUP(C18,$B$33:$C$38,2)</f>
        <v>Alexandria '66 14</v>
      </c>
      <c r="G18" s="0" t="str">
        <f aca="false">VLOOKUP(D18,$B$33:$C$38,2)</f>
        <v>Top Spin '83 1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097</v>
      </c>
      <c r="B19" s="1" t="n">
        <f aca="false">Letterprogramma!A8+VLOOKUP(C19,$B$33:$F$38,5)</f>
        <v>42097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D$38,3)</f>
        <v>0.833333333333333</v>
      </c>
      <c r="F19" s="0" t="str">
        <f aca="false">VLOOKUP(C19,$B$33:$C$38,2)</f>
        <v>Drivers 2</v>
      </c>
      <c r="G19" s="0" t="str">
        <f aca="false">VLOOKUP(D19,$B$33:$C$38,2)</f>
        <v>Alexandria '66 14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093</v>
      </c>
      <c r="B20" s="1" t="n">
        <f aca="false">Letterprogramma!A8+VLOOKUP(C20,$B$33:$F$38,5)</f>
        <v>42093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D$38,3)</f>
        <v>0.833333333333333</v>
      </c>
      <c r="F20" s="0" t="str">
        <f aca="false">VLOOKUP(C20,$B$33:$C$38,2)</f>
        <v>NN Rotterdam duo 10</v>
      </c>
      <c r="G20" s="0" t="str">
        <f aca="false">VLOOKUP(D20,$B$33:$C$38,2)</f>
        <v>Tavenu 9</v>
      </c>
      <c r="I20" s="0" t="str">
        <f aca="false">IF(A20=B20," ","VERPLAATST")</f>
        <v> </v>
      </c>
      <c r="J20" s="0" t="n">
        <f aca="false">IF(MID(F20,1,12)="NN Rotterdam",1,0)</f>
        <v>1</v>
      </c>
      <c r="K20" s="0" t="n">
        <f aca="false">IF(MID(G20,1,12)="NN Rotterdam",1,0)</f>
        <v>0</v>
      </c>
      <c r="L20" s="0" t="n">
        <f aca="false">J20+K20</f>
        <v>1</v>
      </c>
    </row>
    <row r="21" customFormat="false" ht="15" hidden="true" customHeight="false" outlineLevel="0" collapsed="false">
      <c r="A21" s="1" t="n">
        <f aca="false">B21</f>
        <v>42094</v>
      </c>
      <c r="B21" s="1" t="n">
        <f aca="false">Letterprogramma!A8+VLOOKUP(C21,$B$33:$F$38,5)</f>
        <v>42094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D$38,3)</f>
        <v>0.84375</v>
      </c>
      <c r="F21" s="0" t="str">
        <f aca="false">VLOOKUP(C21,$B$33:$C$38,2)</f>
        <v>Top Spin '83 1</v>
      </c>
      <c r="G21" s="0" t="str">
        <f aca="false">VLOOKUP(D21,$B$33:$C$38,2)</f>
        <v>Korendijk 4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false" customHeight="false" outlineLevel="0" collapsed="false">
      <c r="A22" s="1" t="n">
        <f aca="false">B22+28</f>
        <v>42128</v>
      </c>
      <c r="B22" s="1" t="n">
        <f aca="false">Letterprogramma!A9+VLOOKUP(C22,$B$33:$F$38,5)</f>
        <v>42100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D$38,3)</f>
        <v>0.833333333333333</v>
      </c>
      <c r="F22" s="0" t="str">
        <f aca="false">VLOOKUP(C22,$B$33:$C$38,2)</f>
        <v>NN Rotterdam duo 10</v>
      </c>
      <c r="G22" s="0" t="str">
        <f aca="false">VLOOKUP(D22,$B$33:$C$38,2)</f>
        <v>Drivers 2</v>
      </c>
      <c r="I22" s="0" t="str">
        <f aca="false">IF(A22=B22," ","VERPLAATST")</f>
        <v>VERPLAATST</v>
      </c>
      <c r="J22" s="0" t="n">
        <f aca="false">IF(MID(F22,1,12)="NN Rotterdam",1,0)</f>
        <v>1</v>
      </c>
      <c r="K22" s="0" t="n">
        <f aca="false">IF(MID(G22,1,12)="NN Rotterdam",1,0)</f>
        <v>0</v>
      </c>
      <c r="L22" s="0" t="n">
        <f aca="false">J22+K22</f>
        <v>1</v>
      </c>
    </row>
    <row r="23" customFormat="false" ht="15" hidden="true" customHeight="false" outlineLevel="0" collapsed="false">
      <c r="A23" s="1" t="n">
        <f aca="false">B23</f>
        <v>42100</v>
      </c>
      <c r="B23" s="1" t="n">
        <f aca="false">Letterprogramma!A9+VLOOKUP(C23,$B$33:$F$38,5)</f>
        <v>4210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D$38,3)</f>
        <v>0.833333333333333</v>
      </c>
      <c r="F23" s="0" t="str">
        <f aca="false">VLOOKUP(C23,$B$33:$C$38,2)</f>
        <v>Tavenu 9</v>
      </c>
      <c r="G23" s="0" t="str">
        <f aca="false">VLOOKUP(D23,$B$33:$C$38,2)</f>
        <v>Top Spin '83 1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true" customHeight="false" outlineLevel="0" collapsed="false">
      <c r="A24" s="1" t="n">
        <f aca="false">B24</f>
        <v>42104</v>
      </c>
      <c r="B24" s="1" t="n">
        <f aca="false">Letterprogramma!A9+VLOOKUP(C24,$B$33:$F$38,5)</f>
        <v>42104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D$38,3)</f>
        <v>0.833333333333333</v>
      </c>
      <c r="F24" s="0" t="str">
        <f aca="false">VLOOKUP(C24,$B$33:$C$38,2)</f>
        <v>Alexandria '66 14</v>
      </c>
      <c r="G24" s="0" t="str">
        <f aca="false">VLOOKUP(D24,$B$33:$C$38,2)</f>
        <v>Korendijk 4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111</v>
      </c>
      <c r="B25" s="1" t="n">
        <f aca="false">Letterprogramma!A10+VLOOKUP(C25,$B$33:$F$38,5)</f>
        <v>42111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D$38,3)</f>
        <v>0.833333333333333</v>
      </c>
      <c r="F25" s="0" t="str">
        <f aca="false">VLOOKUP(C25,$B$33:$C$38,2)</f>
        <v>Drivers 2</v>
      </c>
      <c r="G25" s="0" t="str">
        <f aca="false">VLOOKUP(D25,$B$33:$C$38,2)</f>
        <v>Top Spin '83 1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true" customHeight="false" outlineLevel="0" collapsed="false">
      <c r="A26" s="1" t="n">
        <f aca="false">B26</f>
        <v>42107</v>
      </c>
      <c r="B26" s="1" t="n">
        <f aca="false">Letterprogramma!A10+VLOOKUP(C26,$B$33:$F$38,5)</f>
        <v>42107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D$38,3)</f>
        <v>0.84375</v>
      </c>
      <c r="F26" s="0" t="str">
        <f aca="false">VLOOKUP(C26,$B$33:$C$38,2)</f>
        <v>Korendijk 4</v>
      </c>
      <c r="G26" s="0" t="str">
        <f aca="false">VLOOKUP(D26,$B$33:$C$38,2)</f>
        <v>Tavenu 9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false" customHeight="false" outlineLevel="0" collapsed="false">
      <c r="A27" s="1" t="n">
        <f aca="false">B27</f>
        <v>42111</v>
      </c>
      <c r="B27" s="1" t="n">
        <f aca="false">Letterprogramma!A10+VLOOKUP(C27,$B$33:$F$38,5)</f>
        <v>42111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D$38,3)</f>
        <v>0.833333333333333</v>
      </c>
      <c r="F27" s="0" t="str">
        <f aca="false">VLOOKUP(C27,$B$33:$C$38,2)</f>
        <v>Alexandria '66 14</v>
      </c>
      <c r="G27" s="0" t="str">
        <f aca="false">VLOOKUP(D27,$B$33:$C$38,2)</f>
        <v>NN Rotterdam duo 10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1</v>
      </c>
      <c r="L27" s="0" t="n">
        <f aca="false">J27+K27</f>
        <v>1</v>
      </c>
    </row>
    <row r="28" customFormat="false" ht="15" hidden="true" customHeight="false" outlineLevel="0" collapsed="false">
      <c r="A28" s="1" t="n">
        <f aca="false">B28</f>
        <v>42114</v>
      </c>
      <c r="B28" s="1" t="n">
        <f aca="false">Letterprogramma!A11+VLOOKUP(C28,$B$33:$F$38,5)</f>
        <v>42114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D$38,3)</f>
        <v>0.84375</v>
      </c>
      <c r="F28" s="0" t="str">
        <f aca="false">VLOOKUP(C28,$B$33:$C$38,2)</f>
        <v>Korendijk 4</v>
      </c>
      <c r="G28" s="0" t="str">
        <f aca="false">VLOOKUP(D28,$B$33:$C$38,2)</f>
        <v>Drivers 2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true" customHeight="false" outlineLevel="0" collapsed="false">
      <c r="A29" s="1" t="n">
        <f aca="false">B29</f>
        <v>42114</v>
      </c>
      <c r="B29" s="1" t="n">
        <f aca="false">Letterprogramma!A11+VLOOKUP(C29,$B$33:$F$38,5)</f>
        <v>42114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D$38,3)</f>
        <v>0.833333333333333</v>
      </c>
      <c r="F29" s="0" t="str">
        <f aca="false">VLOOKUP(C29,$B$33:$C$38,2)</f>
        <v>Tavenu 9</v>
      </c>
      <c r="G29" s="0" t="str">
        <f aca="false">VLOOKUP(D29,$B$33:$C$38,2)</f>
        <v>Alexandria '66 14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false" customHeight="false" outlineLevel="0" collapsed="false">
      <c r="A30" s="1" t="n">
        <f aca="false">B30</f>
        <v>42115</v>
      </c>
      <c r="B30" s="1" t="n">
        <f aca="false">Letterprogramma!A11+VLOOKUP(C30,$B$33:$F$38,5)</f>
        <v>42115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D$38,3)</f>
        <v>0.84375</v>
      </c>
      <c r="F30" s="0" t="str">
        <f aca="false">VLOOKUP(C30,$B$33:$C$38,2)</f>
        <v>Top Spin '83 1</v>
      </c>
      <c r="G30" s="0" t="str">
        <f aca="false">VLOOKUP(D30,$B$33:$C$38,2)</f>
        <v>NN Rotterdam duo 10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1</v>
      </c>
      <c r="L30" s="0" t="n">
        <f aca="false">J30+K30</f>
        <v>1</v>
      </c>
    </row>
    <row r="32" customFormat="false" ht="15" hidden="false" customHeight="false" outlineLevel="0" collapsed="false">
      <c r="B32" s="0" t="n">
        <f aca="false">Indeling!A71</f>
        <v>6</v>
      </c>
      <c r="C32" s="0" t="n">
        <f aca="false">Indeling!A71</f>
        <v>6</v>
      </c>
      <c r="D32" s="0" t="str">
        <f aca="false">Indeling!B71</f>
        <v>klasse - Poule E</v>
      </c>
    </row>
    <row r="33" customFormat="false" ht="15" hidden="false" customHeight="false" outlineLevel="0" collapsed="false">
      <c r="A33" s="3" t="str">
        <f aca="false">Indeling!C86</f>
        <v>VR</v>
      </c>
      <c r="B33" s="0" t="s">
        <v>0</v>
      </c>
      <c r="C33" s="0" t="str">
        <f aca="false">Indeling!B86</f>
        <v>Drivers 2</v>
      </c>
      <c r="D33" s="3" t="n">
        <f aca="false">Indeling!D86</f>
        <v>0.833333333333333</v>
      </c>
      <c r="E33" s="0" t="str">
        <f aca="false">Indeling!C86</f>
        <v>VR</v>
      </c>
      <c r="F33" s="0" t="n">
        <f aca="false">VLOOKUP(E33,Indeling!$G$79:$H$84,2)</f>
        <v>4</v>
      </c>
      <c r="G33" s="0" t="str">
        <f aca="false">MID(B32,12,1)</f>
        <v/>
      </c>
    </row>
    <row r="34" customFormat="false" ht="15" hidden="false" customHeight="false" outlineLevel="0" collapsed="false">
      <c r="A34" s="3" t="str">
        <f aca="false">Indeling!C87</f>
        <v>MA</v>
      </c>
      <c r="B34" s="0" t="s">
        <v>1</v>
      </c>
      <c r="C34" s="0" t="str">
        <f aca="false">Indeling!B87</f>
        <v>Tavenu 9</v>
      </c>
      <c r="D34" s="3" t="n">
        <f aca="false">Indeling!D87</f>
        <v>0.833333333333333</v>
      </c>
      <c r="E34" s="0" t="str">
        <f aca="false">Indeling!C87</f>
        <v>MA</v>
      </c>
      <c r="F34" s="0" t="n">
        <f aca="false">VLOOKUP(E34,Indeling!$G$79:$H$84,2)</f>
        <v>0</v>
      </c>
      <c r="G34" s="0" t="str">
        <f aca="false">G33</f>
        <v/>
      </c>
    </row>
    <row r="35" customFormat="false" ht="15" hidden="false" customHeight="false" outlineLevel="0" collapsed="false">
      <c r="A35" s="3" t="str">
        <f aca="false">Indeling!C88</f>
        <v>MA</v>
      </c>
      <c r="B35" s="0" t="s">
        <v>2</v>
      </c>
      <c r="C35" s="0" t="str">
        <f aca="false">Indeling!B88</f>
        <v>NN Rotterdam duo 10</v>
      </c>
      <c r="D35" s="3" t="n">
        <f aca="false">Indeling!D88</f>
        <v>0.833333333333333</v>
      </c>
      <c r="E35" s="0" t="str">
        <f aca="false">Indeling!C88</f>
        <v>MA</v>
      </c>
      <c r="F35" s="0" t="n">
        <f aca="false">VLOOKUP(E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A36" s="3" t="str">
        <f aca="false">Indeling!C89</f>
        <v>MA</v>
      </c>
      <c r="B36" s="0" t="s">
        <v>3</v>
      </c>
      <c r="C36" s="0" t="str">
        <f aca="false">Indeling!B89</f>
        <v>Korendijk 4</v>
      </c>
      <c r="D36" s="3" t="n">
        <f aca="false">Indeling!D89</f>
        <v>0.84375</v>
      </c>
      <c r="E36" s="0" t="str">
        <f aca="false">Indeling!C89</f>
        <v>MA</v>
      </c>
      <c r="F36" s="0" t="n">
        <f aca="false">VLOOKUP(E36,Indeling!$G$79:$H$84,2)</f>
        <v>0</v>
      </c>
      <c r="G36" s="0" t="str">
        <f aca="false">G35</f>
        <v/>
      </c>
    </row>
    <row r="37" customFormat="false" ht="15" hidden="false" customHeight="false" outlineLevel="0" collapsed="false">
      <c r="A37" s="3" t="str">
        <f aca="false">Indeling!C90</f>
        <v>DI</v>
      </c>
      <c r="B37" s="0" t="s">
        <v>4</v>
      </c>
      <c r="C37" s="0" t="str">
        <f aca="false">Indeling!B90</f>
        <v>Top Spin '83 1</v>
      </c>
      <c r="D37" s="3" t="n">
        <f aca="false">Indeling!D90</f>
        <v>0.84375</v>
      </c>
      <c r="E37" s="0" t="str">
        <f aca="false">Indeling!C90</f>
        <v>DI</v>
      </c>
      <c r="F37" s="0" t="n">
        <f aca="false">VLOOKUP(E37,Indeling!$G$79:$H$84,2)</f>
        <v>1</v>
      </c>
      <c r="G37" s="0" t="str">
        <f aca="false">G36</f>
        <v/>
      </c>
    </row>
    <row r="38" customFormat="false" ht="15" hidden="false" customHeight="false" outlineLevel="0" collapsed="false">
      <c r="A38" s="3" t="str">
        <f aca="false">Indeling!C91</f>
        <v>VR</v>
      </c>
      <c r="B38" s="0" t="s">
        <v>5</v>
      </c>
      <c r="C38" s="0" t="str">
        <f aca="false">Indeling!B91</f>
        <v>Alexandria '66 14</v>
      </c>
      <c r="D38" s="3" t="n">
        <f aca="false">Indeling!D91</f>
        <v>0.833333333333333</v>
      </c>
      <c r="E38" s="0" t="str">
        <f aca="false">Indeling!C91</f>
        <v>VR</v>
      </c>
      <c r="F38" s="0" t="n">
        <f aca="false">VLOOKUP(E38,Indeling!$G$79:$H$84,2)</f>
        <v>4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.42"/>
    <col collapsed="false" customWidth="true" hidden="false" outlineLevel="0" max="4" min="4" style="0" width="4.29"/>
    <col collapsed="false" customWidth="true" hidden="false" outlineLevel="0" max="5" min="5" style="0" width="6.57"/>
    <col collapsed="false" customWidth="true" hidden="false" outlineLevel="0" max="6" min="6" style="0" width="18.86"/>
    <col collapsed="false" customWidth="true" hidden="false" outlineLevel="0" max="7" min="7" style="0" width="19.29"/>
  </cols>
  <sheetData>
    <row r="1" customFormat="false" ht="15" hidden="false" customHeight="false" outlineLevel="0" collapsed="false">
      <c r="A1" s="1" t="n">
        <f aca="false">B1</f>
        <v>42033</v>
      </c>
      <c r="B1" s="1" t="n">
        <f aca="false">Letterprogramma!A2+VLOOKUP(C1,$B$33:$F$38,5)</f>
        <v>42033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D$38,3)</f>
        <v>0.822916666666667</v>
      </c>
      <c r="F1" s="2" t="n">
        <f aca="false">VLOOKUP(C1,$B$33:$C$38,2)</f>
        <v>0</v>
      </c>
      <c r="G1" s="2" t="n">
        <f aca="false">VLOOKUP(D1,$B$33:$C$38,2)</f>
        <v>0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true" customHeight="false" outlineLevel="0" collapsed="false">
      <c r="A2" s="1" t="n">
        <f aca="false">B2</f>
        <v>42031</v>
      </c>
      <c r="B2" s="1" t="n">
        <f aca="false">Letterprogramma!A2+VLOOKUP(C2,$B$33:$F$38,5)</f>
        <v>42031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D$38,3)</f>
        <v>0.822916666666667</v>
      </c>
      <c r="F2" s="0" t="n">
        <f aca="false">VLOOKUP(C2,$B$33:$C$38,2)</f>
        <v>0</v>
      </c>
      <c r="G2" s="0" t="n">
        <f aca="false">VLOOKUP(D2,$B$33:$C$38,2)</f>
        <v>0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0</v>
      </c>
      <c r="B3" s="1" t="n">
        <f aca="false">Letterprogramma!A2+VLOOKUP(C3,$B$33:$F$38,5)</f>
        <v>42030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D$38,3)</f>
        <v>0.84375</v>
      </c>
      <c r="F3" s="0" t="n">
        <f aca="false">VLOOKUP(C3,$B$33:$C$38,2)</f>
        <v>0</v>
      </c>
      <c r="G3" s="0" t="n">
        <f aca="false">VLOOKUP(D3,$B$33:$C$38,2)</f>
        <v>0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041</v>
      </c>
      <c r="B4" s="1" t="n">
        <f aca="false">Letterprogramma!A3+VLOOKUP(C4,$B$33:$F$38,5)</f>
        <v>42041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D$38,3)</f>
        <v>0.822916666666667</v>
      </c>
      <c r="F4" s="0" t="n">
        <f aca="false">VLOOKUP(C4,$B$33:$C$38,2)</f>
        <v>0</v>
      </c>
      <c r="G4" s="0" t="n">
        <f aca="false">VLOOKUP(D4,$B$33:$C$38,2)</f>
        <v>0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040</v>
      </c>
      <c r="B5" s="1" t="n">
        <f aca="false">Letterprogramma!A3+VLOOKUP(C5,$B$33:$F$38,5)</f>
        <v>42040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D$38,3)</f>
        <v>0.833333333333333</v>
      </c>
      <c r="F5" s="0" t="n">
        <f aca="false">VLOOKUP(C5,$B$33:$C$38,2)</f>
        <v>0</v>
      </c>
      <c r="G5" s="0" t="n">
        <f aca="false">VLOOKUP(D5,$B$33:$C$38,2)</f>
        <v>0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041</v>
      </c>
      <c r="B6" s="1" t="n">
        <f aca="false">Letterprogramma!A3+VLOOKUP(C6,$B$33:$F$38,5)</f>
        <v>42041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D$38,3)</f>
        <v>0.833333333333333</v>
      </c>
      <c r="F6" s="0" t="n">
        <f aca="false">VLOOKUP(C6,$B$33:$C$38,2)</f>
        <v>0</v>
      </c>
      <c r="G6" s="0" t="n">
        <f aca="false">VLOOKUP(D6,$B$33:$C$38,2)</f>
        <v>0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054</v>
      </c>
      <c r="B7" s="1" t="n">
        <f aca="false">Letterprogramma!A4+VLOOKUP(C7,$B$33:$F$38,5)</f>
        <v>42054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D$38,3)</f>
        <v>0.822916666666667</v>
      </c>
      <c r="F7" s="0" t="n">
        <f aca="false">VLOOKUP(C7,$B$33:$C$38,2)</f>
        <v>0</v>
      </c>
      <c r="G7" s="0" t="n">
        <f aca="false">VLOOKUP(D7,$B$33:$C$38,2)</f>
        <v>0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051</v>
      </c>
      <c r="B8" s="1" t="n">
        <f aca="false">Letterprogramma!A4+VLOOKUP(C8,$B$33:$F$38,5)</f>
        <v>42051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D$38,3)</f>
        <v>0.84375</v>
      </c>
      <c r="F8" s="0" t="n">
        <f aca="false">VLOOKUP(C8,$B$33:$C$38,2)</f>
        <v>0</v>
      </c>
      <c r="G8" s="0" t="n">
        <f aca="false">VLOOKUP(D8,$B$33:$C$38,2)</f>
        <v>0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true" customHeight="false" outlineLevel="0" collapsed="false">
      <c r="A9" s="1" t="n">
        <f aca="false">B9</f>
        <v>42055</v>
      </c>
      <c r="B9" s="1" t="n">
        <f aca="false">Letterprogramma!A4+VLOOKUP(C9,$B$33:$F$38,5)</f>
        <v>42055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D$38,3)</f>
        <v>0.833333333333333</v>
      </c>
      <c r="F9" s="0" t="n">
        <f aca="false">VLOOKUP(C9,$B$33:$C$38,2)</f>
        <v>0</v>
      </c>
      <c r="G9" s="0" t="n">
        <f aca="false">VLOOKUP(D9,$B$33:$C$38,2)</f>
        <v>0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072</v>
      </c>
      <c r="B10" s="1" t="n">
        <f aca="false">Letterprogramma!A5+VLOOKUP(C10,$B$33:$F$38,5)</f>
        <v>42072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D$38,3)</f>
        <v>0.84375</v>
      </c>
      <c r="F10" s="0" t="n">
        <f aca="false">VLOOKUP(C10,$B$33:$C$38,2)</f>
        <v>0</v>
      </c>
      <c r="G10" s="0" t="n">
        <f aca="false">VLOOKUP(D10,$B$33:$C$38,2)</f>
        <v>0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075</v>
      </c>
      <c r="B11" s="1" t="n">
        <f aca="false">Letterprogramma!A5+VLOOKUP(C11,$B$33:$F$38,5)</f>
        <v>420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D$38,3)</f>
        <v>0.833333333333333</v>
      </c>
      <c r="F11" s="0" t="n">
        <f aca="false">VLOOKUP(C11,$B$33:$C$38,2)</f>
        <v>0</v>
      </c>
      <c r="G11" s="0" t="n">
        <f aca="false">VLOOKUP(D11,$B$33:$C$38,2)</f>
        <v>0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</f>
        <v>42073</v>
      </c>
      <c r="B12" s="1" t="n">
        <f aca="false">Letterprogramma!A5+VLOOKUP(C12,$B$33:$F$38,5)</f>
        <v>42073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D$38,3)</f>
        <v>0.822916666666667</v>
      </c>
      <c r="F12" s="0" t="n">
        <f aca="false">VLOOKUP(C12,$B$33:$C$38,2)</f>
        <v>0</v>
      </c>
      <c r="G12" s="0" t="n">
        <f aca="false">VLOOKUP(D12,$B$33:$C$38,2)</f>
        <v>0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082</v>
      </c>
      <c r="B13" s="1" t="n">
        <f aca="false">Letterprogramma!A6+VLOOKUP(C13,$B$33:$F$38,5)</f>
        <v>420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D$38,3)</f>
        <v>0.822916666666667</v>
      </c>
      <c r="F13" s="0" t="n">
        <f aca="false">VLOOKUP(C13,$B$33:$C$38,2)</f>
        <v>0</v>
      </c>
      <c r="G13" s="0" t="n">
        <f aca="false">VLOOKUP(D13,$B$33:$C$38,2)</f>
        <v>0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083</v>
      </c>
      <c r="B14" s="1" t="n">
        <f aca="false">Letterprogramma!A6+VLOOKUP(C14,$B$33:$F$38,5)</f>
        <v>42083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D$38,3)</f>
        <v>0.822916666666667</v>
      </c>
      <c r="F14" s="0" t="n">
        <f aca="false">VLOOKUP(C14,$B$33:$C$38,2)</f>
        <v>0</v>
      </c>
      <c r="G14" s="0" t="n">
        <f aca="false">VLOOKUP(D14,$B$33:$C$38,2)</f>
        <v>0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true" customHeight="false" outlineLevel="0" collapsed="false">
      <c r="A15" s="1" t="n">
        <f aca="false">B15</f>
        <v>42080</v>
      </c>
      <c r="B15" s="1" t="n">
        <f aca="false">Letterprogramma!A6+VLOOKUP(C15,$B$33:$F$38,5)</f>
        <v>42080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D$38,3)</f>
        <v>0.822916666666667</v>
      </c>
      <c r="F15" s="0" t="n">
        <f aca="false">VLOOKUP(C15,$B$33:$C$38,2)</f>
        <v>0</v>
      </c>
      <c r="G15" s="0" t="n">
        <f aca="false">VLOOKUP(D15,$B$33:$C$38,2)</f>
        <v>0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9</v>
      </c>
      <c r="B16" s="1" t="n">
        <f aca="false">Letterprogramma!A7+VLOOKUP(C16,$B$33:$F$38,5)</f>
        <v>42089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D$38,3)</f>
        <v>0.833333333333333</v>
      </c>
      <c r="F16" s="0" t="n">
        <f aca="false">VLOOKUP(C16,$B$33:$C$38,2)</f>
        <v>0</v>
      </c>
      <c r="G16" s="0" t="n">
        <f aca="false">VLOOKUP(D16,$B$33:$C$38,2)</f>
        <v>0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true" customHeight="false" outlineLevel="0" collapsed="false">
      <c r="A17" s="1" t="n">
        <f aca="false">B17</f>
        <v>42090</v>
      </c>
      <c r="B17" s="1" t="n">
        <f aca="false">Letterprogramma!A7+VLOOKUP(C17,$B$33:$F$38,5)</f>
        <v>42090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D$38,3)</f>
        <v>0.833333333333333</v>
      </c>
      <c r="F17" s="0" t="n">
        <f aca="false">VLOOKUP(C17,$B$33:$C$38,2)</f>
        <v>0</v>
      </c>
      <c r="G17" s="0" t="n">
        <f aca="false">VLOOKUP(D17,$B$33:$C$38,2)</f>
        <v>0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90</v>
      </c>
      <c r="B18" s="1" t="n">
        <f aca="false">Letterprogramma!A7+VLOOKUP(C18,$B$33:$F$38,5)</f>
        <v>42090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D$38,3)</f>
        <v>0.822916666666667</v>
      </c>
      <c r="F18" s="0" t="n">
        <f aca="false">VLOOKUP(C18,$B$33:$C$38,2)</f>
        <v>0</v>
      </c>
      <c r="G18" s="0" t="n">
        <f aca="false">VLOOKUP(D18,$B$33:$C$38,2)</f>
        <v>0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096</v>
      </c>
      <c r="B19" s="1" t="n">
        <f aca="false">Letterprogramma!A8+VLOOKUP(C19,$B$33:$F$38,5)</f>
        <v>42096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D$38,3)</f>
        <v>0.822916666666667</v>
      </c>
      <c r="F19" s="0" t="n">
        <f aca="false">VLOOKUP(C19,$B$33:$C$38,2)</f>
        <v>0</v>
      </c>
      <c r="G19" s="0" t="n">
        <f aca="false">VLOOKUP(D19,$B$33:$C$38,2)</f>
        <v>0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094</v>
      </c>
      <c r="B20" s="1" t="n">
        <f aca="false">Letterprogramma!A8+VLOOKUP(C20,$B$33:$F$38,5)</f>
        <v>42094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D$38,3)</f>
        <v>0.822916666666667</v>
      </c>
      <c r="F20" s="0" t="n">
        <f aca="false">VLOOKUP(C20,$B$33:$C$38,2)</f>
        <v>0</v>
      </c>
      <c r="G20" s="0" t="n">
        <f aca="false">VLOOKUP(D20,$B$33:$C$38,2)</f>
        <v>0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093</v>
      </c>
      <c r="B21" s="1" t="n">
        <f aca="false">Letterprogramma!A8+VLOOKUP(C21,$B$33:$F$38,5)</f>
        <v>42093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D$38,3)</f>
        <v>0.84375</v>
      </c>
      <c r="F21" s="0" t="n">
        <f aca="false">VLOOKUP(C21,$B$33:$C$38,2)</f>
        <v>0</v>
      </c>
      <c r="G21" s="0" t="n">
        <f aca="false">VLOOKUP(D21,$B$33:$C$38,2)</f>
        <v>0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101</v>
      </c>
      <c r="B22" s="1" t="n">
        <f aca="false">Letterprogramma!A9+VLOOKUP(C22,$B$33:$F$38,5)</f>
        <v>42101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D$38,3)</f>
        <v>0.822916666666667</v>
      </c>
      <c r="F22" s="0" t="n">
        <f aca="false">VLOOKUP(C22,$B$33:$C$38,2)</f>
        <v>0</v>
      </c>
      <c r="G22" s="0" t="n">
        <f aca="false">VLOOKUP(D22,$B$33:$C$38,2)</f>
        <v>0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</f>
        <v>42103</v>
      </c>
      <c r="B23" s="1" t="n">
        <f aca="false">Letterprogramma!A9+VLOOKUP(C23,$B$33:$F$38,5)</f>
        <v>42103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D$38,3)</f>
        <v>0.833333333333333</v>
      </c>
      <c r="F23" s="0" t="n">
        <f aca="false">VLOOKUP(C23,$B$33:$C$38,2)</f>
        <v>0</v>
      </c>
      <c r="G23" s="0" t="n">
        <f aca="false">VLOOKUP(D23,$B$33:$C$38,2)</f>
        <v>0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true" customHeight="false" outlineLevel="0" collapsed="false">
      <c r="A24" s="1" t="n">
        <f aca="false">B24</f>
        <v>42104</v>
      </c>
      <c r="B24" s="1" t="n">
        <f aca="false">Letterprogramma!A9+VLOOKUP(C24,$B$33:$F$38,5)</f>
        <v>42104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D$38,3)</f>
        <v>0.822916666666667</v>
      </c>
      <c r="F24" s="0" t="n">
        <f aca="false">VLOOKUP(C24,$B$33:$C$38,2)</f>
        <v>0</v>
      </c>
      <c r="G24" s="0" t="n">
        <f aca="false">VLOOKUP(D24,$B$33:$C$38,2)</f>
        <v>0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110</v>
      </c>
      <c r="B25" s="1" t="n">
        <f aca="false">Letterprogramma!A10+VLOOKUP(C25,$B$33:$F$38,5)</f>
        <v>42110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D$38,3)</f>
        <v>0.822916666666667</v>
      </c>
      <c r="F25" s="0" t="n">
        <f aca="false">VLOOKUP(C25,$B$33:$C$38,2)</f>
        <v>0</v>
      </c>
      <c r="G25" s="0" t="n">
        <f aca="false">VLOOKUP(D25,$B$33:$C$38,2)</f>
        <v>0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111</v>
      </c>
      <c r="B26" s="1" t="n">
        <f aca="false">Letterprogramma!A10+VLOOKUP(C26,$B$33:$F$38,5)</f>
        <v>42111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D$38,3)</f>
        <v>0.833333333333333</v>
      </c>
      <c r="F26" s="0" t="n">
        <f aca="false">VLOOKUP(C26,$B$33:$C$38,2)</f>
        <v>0</v>
      </c>
      <c r="G26" s="0" t="n">
        <f aca="false">VLOOKUP(D26,$B$33:$C$38,2)</f>
        <v>0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111</v>
      </c>
      <c r="B27" s="1" t="n">
        <f aca="false">Letterprogramma!A10+VLOOKUP(C27,$B$33:$F$38,5)</f>
        <v>42111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D$38,3)</f>
        <v>0.822916666666667</v>
      </c>
      <c r="F27" s="0" t="n">
        <f aca="false">VLOOKUP(C27,$B$33:$C$38,2)</f>
        <v>0</v>
      </c>
      <c r="G27" s="0" t="n">
        <f aca="false">VLOOKUP(D27,$B$33:$C$38,2)</f>
        <v>0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118</v>
      </c>
      <c r="B28" s="1" t="n">
        <f aca="false">Letterprogramma!A11+VLOOKUP(C28,$B$33:$F$38,5)</f>
        <v>42118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D$38,3)</f>
        <v>0.833333333333333</v>
      </c>
      <c r="F28" s="0" t="n">
        <f aca="false">VLOOKUP(C28,$B$33:$C$38,2)</f>
        <v>0</v>
      </c>
      <c r="G28" s="0" t="n">
        <f aca="false">VLOOKUP(D28,$B$33:$C$38,2)</f>
        <v>0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117</v>
      </c>
      <c r="B29" s="1" t="n">
        <f aca="false">Letterprogramma!A11+VLOOKUP(C29,$B$33:$F$38,5)</f>
        <v>42117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D$38,3)</f>
        <v>0.833333333333333</v>
      </c>
      <c r="F29" s="0" t="n">
        <f aca="false">VLOOKUP(C29,$B$33:$C$38,2)</f>
        <v>0</v>
      </c>
      <c r="G29" s="0" t="n">
        <f aca="false">VLOOKUP(D29,$B$33:$C$38,2)</f>
        <v>0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true" customHeight="false" outlineLevel="0" collapsed="false">
      <c r="A30" s="1" t="n">
        <f aca="false">B30</f>
        <v>42114</v>
      </c>
      <c r="B30" s="1" t="n">
        <f aca="false">Letterprogramma!A11+VLOOKUP(C30,$B$33:$F$38,5)</f>
        <v>42114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D$38,3)</f>
        <v>0.84375</v>
      </c>
      <c r="F30" s="0" t="n">
        <f aca="false">VLOOKUP(C30,$B$33:$C$38,2)</f>
        <v>0</v>
      </c>
      <c r="G30" s="0" t="n">
        <f aca="false">VLOOKUP(D30,$B$33:$C$38,2)</f>
        <v>0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71</f>
        <v>6</v>
      </c>
      <c r="C32" s="0" t="n">
        <f aca="false">Indeling!A71</f>
        <v>6</v>
      </c>
      <c r="D32" s="0" t="str">
        <f aca="false">Indeling!B71</f>
        <v>klasse - Poule E</v>
      </c>
    </row>
    <row r="33" customFormat="false" ht="15" hidden="false" customHeight="false" outlineLevel="0" collapsed="false">
      <c r="A33" s="3" t="str">
        <f aca="false">Indeling!C86</f>
        <v>VR</v>
      </c>
      <c r="B33" s="0" t="s">
        <v>0</v>
      </c>
      <c r="C33" s="0" t="n">
        <f aca="false">Indeling!B93</f>
        <v>0</v>
      </c>
      <c r="D33" s="3" t="n">
        <f aca="false">Indeling!D93</f>
        <v>0.822916666666667</v>
      </c>
      <c r="E33" s="0" t="str">
        <f aca="false">Indeling!C93</f>
        <v>DO</v>
      </c>
      <c r="F33" s="0" t="n">
        <f aca="false">VLOOKUP(E33,Indeling!$G$79:$H$84,2)</f>
        <v>3</v>
      </c>
      <c r="G33" s="0" t="str">
        <f aca="false">MID(B32,12,1)</f>
        <v/>
      </c>
    </row>
    <row r="34" customFormat="false" ht="15" hidden="false" customHeight="false" outlineLevel="0" collapsed="false">
      <c r="A34" s="3" t="str">
        <f aca="false">Indeling!C87</f>
        <v>MA</v>
      </c>
      <c r="B34" s="0" t="s">
        <v>1</v>
      </c>
      <c r="C34" s="0" t="n">
        <f aca="false">Indeling!B94</f>
        <v>0</v>
      </c>
      <c r="D34" s="3" t="n">
        <f aca="false">Indeling!D94</f>
        <v>0.833333333333333</v>
      </c>
      <c r="E34" s="0" t="str">
        <f aca="false">Indeling!C94</f>
        <v>DO</v>
      </c>
      <c r="F34" s="0" t="n">
        <f aca="false">VLOOKUP(E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A35" s="3" t="str">
        <f aca="false">Indeling!C88</f>
        <v>MA</v>
      </c>
      <c r="B35" s="0" t="s">
        <v>2</v>
      </c>
      <c r="C35" s="0" t="n">
        <f aca="false">Indeling!B95</f>
        <v>0</v>
      </c>
      <c r="D35" s="3" t="n">
        <f aca="false">Indeling!D95</f>
        <v>0.822916666666667</v>
      </c>
      <c r="E35" s="0" t="str">
        <f aca="false">Indeling!C95</f>
        <v>DI</v>
      </c>
      <c r="F35" s="0" t="n">
        <f aca="false">VLOOKUP(E35,Indeling!$G$79:$H$84,2)</f>
        <v>1</v>
      </c>
      <c r="G35" s="0" t="str">
        <f aca="false">G34</f>
        <v/>
      </c>
    </row>
    <row r="36" customFormat="false" ht="15" hidden="false" customHeight="false" outlineLevel="0" collapsed="false">
      <c r="A36" s="3" t="str">
        <f aca="false">Indeling!C89</f>
        <v>MA</v>
      </c>
      <c r="B36" s="0" t="s">
        <v>3</v>
      </c>
      <c r="C36" s="0" t="n">
        <f aca="false">Indeling!B96</f>
        <v>0</v>
      </c>
      <c r="D36" s="3" t="n">
        <f aca="false">Indeling!D96</f>
        <v>0.833333333333333</v>
      </c>
      <c r="E36" s="0" t="str">
        <f aca="false">Indeling!C96</f>
        <v>VR</v>
      </c>
      <c r="F36" s="0" t="n">
        <f aca="false">VLOOKUP(E36,Indeling!$G$79:$H$84,2)</f>
        <v>4</v>
      </c>
      <c r="G36" s="0" t="str">
        <f aca="false">G35</f>
        <v/>
      </c>
    </row>
    <row r="37" customFormat="false" ht="15" hidden="false" customHeight="false" outlineLevel="0" collapsed="false">
      <c r="A37" s="3" t="str">
        <f aca="false">Indeling!C90</f>
        <v>DI</v>
      </c>
      <c r="B37" s="0" t="s">
        <v>4</v>
      </c>
      <c r="C37" s="0" t="n">
        <f aca="false">Indeling!B97</f>
        <v>0</v>
      </c>
      <c r="D37" s="3" t="n">
        <f aca="false">Indeling!D97</f>
        <v>0.84375</v>
      </c>
      <c r="E37" s="0" t="str">
        <f aca="false">Indeling!C97</f>
        <v>MA</v>
      </c>
      <c r="F37" s="0" t="n">
        <f aca="false">VLOOKUP(E37,Indeling!$G$79:$H$84,2)</f>
        <v>0</v>
      </c>
      <c r="G37" s="0" t="str">
        <f aca="false">G36</f>
        <v/>
      </c>
    </row>
    <row r="38" customFormat="false" ht="15" hidden="false" customHeight="false" outlineLevel="0" collapsed="false">
      <c r="A38" s="3" t="str">
        <f aca="false">Indeling!C91</f>
        <v>VR</v>
      </c>
      <c r="B38" s="0" t="s">
        <v>5</v>
      </c>
      <c r="C38" s="0" t="n">
        <f aca="false">Indeling!B98</f>
        <v>0</v>
      </c>
      <c r="D38" s="3" t="n">
        <f aca="false">Indeling!D98</f>
        <v>0.822916666666667</v>
      </c>
      <c r="E38" s="0" t="str">
        <f aca="false">Indeling!C98</f>
        <v>VR</v>
      </c>
      <c r="F38" s="0" t="n">
        <f aca="false">VLOOKUP(E38,Indeling!$G$79:$H$84,2)</f>
        <v>4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14"/>
    <col collapsed="false" customWidth="true" hidden="false" outlineLevel="0" max="5" min="3" style="0" width="5.86"/>
    <col collapsed="false" customWidth="true" hidden="false" outlineLevel="0" max="6" min="6" style="0" width="4.14"/>
  </cols>
  <sheetData>
    <row r="1" customFormat="false" ht="15" hidden="false" customHeight="false" outlineLevel="0" collapsed="false">
      <c r="A1" s="0" t="n">
        <v>2</v>
      </c>
      <c r="B1" s="0" t="s">
        <v>6</v>
      </c>
      <c r="H1" s="9" t="s">
        <v>7</v>
      </c>
    </row>
    <row r="2" customFormat="false" ht="15" hidden="false" customHeight="false" outlineLevel="0" collapsed="false">
      <c r="A2" s="0" t="s">
        <v>0</v>
      </c>
      <c r="B2" s="0" t="s">
        <v>8</v>
      </c>
      <c r="C2" s="0" t="s">
        <v>9</v>
      </c>
      <c r="D2" s="10" t="n">
        <v>0.833333333333333</v>
      </c>
      <c r="E2" s="0" t="n">
        <f aca="false">VLOOKUP(C2,$G$79:$H$84,2)</f>
        <v>4</v>
      </c>
      <c r="F2" s="0" t="str">
        <f aca="false">MID(A1,8,1)</f>
        <v/>
      </c>
    </row>
    <row r="3" customFormat="false" ht="15" hidden="false" customHeight="false" outlineLevel="0" collapsed="false">
      <c r="A3" s="0" t="s">
        <v>1</v>
      </c>
      <c r="B3" s="0" t="s">
        <v>10</v>
      </c>
      <c r="C3" s="0" t="s">
        <v>11</v>
      </c>
      <c r="D3" s="10" t="n">
        <v>0.833333333333333</v>
      </c>
      <c r="E3" s="0" t="n">
        <f aca="false">VLOOKUP(C3,$G$79:$H$84,2)</f>
        <v>0</v>
      </c>
      <c r="F3" s="0" t="str">
        <f aca="false">F2</f>
        <v/>
      </c>
    </row>
    <row r="4" customFormat="false" ht="15" hidden="false" customHeight="false" outlineLevel="0" collapsed="false">
      <c r="A4" s="0" t="s">
        <v>2</v>
      </c>
      <c r="B4" s="0" t="s">
        <v>12</v>
      </c>
      <c r="C4" s="0" t="s">
        <v>13</v>
      </c>
      <c r="D4" s="10" t="n">
        <v>0.833333333333333</v>
      </c>
      <c r="E4" s="0" t="n">
        <f aca="false">VLOOKUP(C4,$G$79:$H$84,2)</f>
        <v>3</v>
      </c>
      <c r="F4" s="0" t="str">
        <f aca="false">F3</f>
        <v/>
      </c>
      <c r="I4" s="10"/>
    </row>
    <row r="5" customFormat="false" ht="15" hidden="false" customHeight="false" outlineLevel="0" collapsed="false">
      <c r="A5" s="0" t="s">
        <v>3</v>
      </c>
      <c r="B5" s="0" t="s">
        <v>14</v>
      </c>
      <c r="C5" s="0" t="s">
        <v>9</v>
      </c>
      <c r="D5" s="10" t="n">
        <v>0.833333333333333</v>
      </c>
      <c r="E5" s="0" t="n">
        <f aca="false">VLOOKUP(C5,$G$79:$H$84,2)</f>
        <v>4</v>
      </c>
      <c r="F5" s="0" t="str">
        <f aca="false">F4</f>
        <v/>
      </c>
    </row>
    <row r="6" customFormat="false" ht="15" hidden="false" customHeight="false" outlineLevel="0" collapsed="false">
      <c r="A6" s="0" t="s">
        <v>4</v>
      </c>
      <c r="B6" s="0" t="s">
        <v>15</v>
      </c>
      <c r="C6" s="0" t="s">
        <v>9</v>
      </c>
      <c r="D6" s="10" t="n">
        <v>0.833333333333333</v>
      </c>
      <c r="E6" s="0" t="n">
        <f aca="false">VLOOKUP(C6,$G$79:$H$84,2)</f>
        <v>4</v>
      </c>
      <c r="F6" s="0" t="str">
        <f aca="false">F5</f>
        <v/>
      </c>
    </row>
    <row r="7" customFormat="false" ht="15" hidden="false" customHeight="false" outlineLevel="0" collapsed="false">
      <c r="A7" s="0" t="s">
        <v>5</v>
      </c>
      <c r="B7" s="0" t="s">
        <v>16</v>
      </c>
      <c r="C7" s="0" t="s">
        <v>13</v>
      </c>
      <c r="D7" s="10" t="n">
        <v>0.833333333333333</v>
      </c>
      <c r="E7" s="0" t="n">
        <f aca="false">VLOOKUP(C7,$G$79:$H$84,2)</f>
        <v>3</v>
      </c>
      <c r="F7" s="0" t="str">
        <f aca="false">F6</f>
        <v/>
      </c>
    </row>
    <row r="8" customFormat="false" ht="15" hidden="false" customHeight="false" outlineLevel="0" collapsed="false">
      <c r="A8" s="0" t="n">
        <v>3</v>
      </c>
      <c r="B8" s="0" t="s">
        <v>17</v>
      </c>
    </row>
    <row r="9" customFormat="false" ht="15" hidden="false" customHeight="false" outlineLevel="0" collapsed="false">
      <c r="A9" s="0" t="s">
        <v>0</v>
      </c>
      <c r="B9" s="0" t="s">
        <v>18</v>
      </c>
      <c r="C9" s="0" t="s">
        <v>9</v>
      </c>
      <c r="D9" s="10" t="n">
        <v>0.833333333333333</v>
      </c>
      <c r="E9" s="0" t="n">
        <f aca="false">VLOOKUP(C9,$G$79:$H$84,2)</f>
        <v>4</v>
      </c>
      <c r="F9" s="0" t="str">
        <f aca="false">MID(A8,8,1)</f>
        <v/>
      </c>
    </row>
    <row r="10" customFormat="false" ht="15" hidden="false" customHeight="false" outlineLevel="0" collapsed="false">
      <c r="A10" s="0" t="s">
        <v>1</v>
      </c>
      <c r="B10" s="0" t="s">
        <v>19</v>
      </c>
      <c r="C10" s="0" t="s">
        <v>11</v>
      </c>
      <c r="D10" s="10" t="n">
        <v>0.833333333333333</v>
      </c>
      <c r="E10" s="0" t="n">
        <f aca="false">VLOOKUP(C10,$G$79:$H$84,2)</f>
        <v>0</v>
      </c>
      <c r="F10" s="0" t="str">
        <f aca="false">F9</f>
        <v/>
      </c>
    </row>
    <row r="11" customFormat="false" ht="15" hidden="false" customHeight="false" outlineLevel="0" collapsed="false">
      <c r="A11" s="0" t="s">
        <v>2</v>
      </c>
      <c r="B11" s="0" t="s">
        <v>20</v>
      </c>
      <c r="C11" s="0" t="s">
        <v>9</v>
      </c>
      <c r="D11" s="10" t="n">
        <v>0.833333333333333</v>
      </c>
      <c r="E11" s="0" t="n">
        <f aca="false">VLOOKUP(C11,$G$79:$H$84,2)</f>
        <v>4</v>
      </c>
      <c r="F11" s="0" t="str">
        <f aca="false">F10</f>
        <v/>
      </c>
      <c r="I11" s="10"/>
    </row>
    <row r="12" customFormat="false" ht="15" hidden="false" customHeight="false" outlineLevel="0" collapsed="false">
      <c r="A12" s="0" t="s">
        <v>3</v>
      </c>
      <c r="B12" s="0" t="s">
        <v>21</v>
      </c>
      <c r="C12" s="0" t="s">
        <v>9</v>
      </c>
      <c r="D12" s="10" t="n">
        <v>0.822916666666667</v>
      </c>
      <c r="E12" s="0" t="n">
        <f aca="false">VLOOKUP(C12,$G$79:$H$84,2)</f>
        <v>4</v>
      </c>
      <c r="F12" s="0" t="str">
        <f aca="false">F11</f>
        <v/>
      </c>
    </row>
    <row r="13" customFormat="false" ht="15" hidden="false" customHeight="false" outlineLevel="0" collapsed="false">
      <c r="A13" s="0" t="s">
        <v>4</v>
      </c>
      <c r="B13" s="0" t="s">
        <v>22</v>
      </c>
      <c r="C13" s="0" t="s">
        <v>13</v>
      </c>
      <c r="D13" s="10" t="n">
        <v>0.833333333333333</v>
      </c>
      <c r="E13" s="0" t="n">
        <f aca="false">VLOOKUP(C13,$G$79:$H$84,2)</f>
        <v>3</v>
      </c>
      <c r="F13" s="0" t="str">
        <f aca="false">F12</f>
        <v/>
      </c>
    </row>
    <row r="14" customFormat="false" ht="15" hidden="false" customHeight="false" outlineLevel="0" collapsed="false">
      <c r="A14" s="0" t="s">
        <v>5</v>
      </c>
      <c r="B14" s="0" t="s">
        <v>23</v>
      </c>
      <c r="C14" s="0" t="s">
        <v>9</v>
      </c>
      <c r="D14" s="10" t="n">
        <v>0.8125</v>
      </c>
      <c r="E14" s="0" t="n">
        <f aca="false">VLOOKUP(C14,$G$79:$H$84,2)</f>
        <v>4</v>
      </c>
      <c r="F14" s="0" t="str">
        <f aca="false">F13</f>
        <v/>
      </c>
    </row>
    <row r="15" customFormat="false" ht="15" hidden="false" customHeight="false" outlineLevel="0" collapsed="false">
      <c r="A15" s="0" t="n">
        <v>5</v>
      </c>
      <c r="B15" s="0" t="s">
        <v>24</v>
      </c>
    </row>
    <row r="16" customFormat="false" ht="15" hidden="false" customHeight="false" outlineLevel="0" collapsed="false">
      <c r="A16" s="0" t="s">
        <v>0</v>
      </c>
      <c r="B16" s="0" t="s">
        <v>25</v>
      </c>
      <c r="C16" s="0" t="s">
        <v>11</v>
      </c>
      <c r="D16" s="10" t="n">
        <v>0.833333333333333</v>
      </c>
      <c r="E16" s="0" t="n">
        <f aca="false">VLOOKUP(C16,$G$79:$H$84,2)</f>
        <v>0</v>
      </c>
      <c r="F16" s="0" t="str">
        <f aca="false">MID(A15,8,1)</f>
        <v/>
      </c>
    </row>
    <row r="17" customFormat="false" ht="15" hidden="false" customHeight="false" outlineLevel="0" collapsed="false">
      <c r="A17" s="0" t="s">
        <v>1</v>
      </c>
      <c r="B17" s="0" t="s">
        <v>26</v>
      </c>
      <c r="C17" s="0" t="s">
        <v>11</v>
      </c>
      <c r="D17" s="10" t="n">
        <v>0.833333333333333</v>
      </c>
      <c r="E17" s="0" t="n">
        <f aca="false">VLOOKUP(C17,$G$79:$H$84,2)</f>
        <v>0</v>
      </c>
      <c r="F17" s="0" t="str">
        <f aca="false">F16</f>
        <v/>
      </c>
    </row>
    <row r="18" customFormat="false" ht="15" hidden="false" customHeight="false" outlineLevel="0" collapsed="false">
      <c r="A18" s="0" t="s">
        <v>2</v>
      </c>
      <c r="B18" s="0" t="s">
        <v>27</v>
      </c>
      <c r="C18" s="0" t="s">
        <v>11</v>
      </c>
      <c r="D18" s="10" t="n">
        <v>0.833333333333333</v>
      </c>
      <c r="E18" s="0" t="n">
        <f aca="false">VLOOKUP(C18,$G$79:$H$84,2)</f>
        <v>0</v>
      </c>
      <c r="F18" s="0" t="str">
        <f aca="false">F17</f>
        <v/>
      </c>
    </row>
    <row r="19" customFormat="false" ht="15" hidden="false" customHeight="false" outlineLevel="0" collapsed="false">
      <c r="A19" s="0" t="s">
        <v>3</v>
      </c>
      <c r="B19" s="0" t="s">
        <v>28</v>
      </c>
      <c r="C19" s="0" t="s">
        <v>11</v>
      </c>
      <c r="D19" s="10" t="n">
        <v>0.822916666666667</v>
      </c>
      <c r="E19" s="0" t="n">
        <f aca="false">VLOOKUP(C19,$G$79:$H$84,2)</f>
        <v>0</v>
      </c>
      <c r="F19" s="0" t="str">
        <f aca="false">F18</f>
        <v/>
      </c>
    </row>
    <row r="20" customFormat="false" ht="15" hidden="false" customHeight="false" outlineLevel="0" collapsed="false">
      <c r="A20" s="0" t="s">
        <v>4</v>
      </c>
      <c r="B20" s="0" t="s">
        <v>29</v>
      </c>
      <c r="C20" s="0" t="s">
        <v>11</v>
      </c>
      <c r="D20" s="10" t="n">
        <v>0.833333333333333</v>
      </c>
      <c r="E20" s="0" t="n">
        <f aca="false">VLOOKUP(C20,$G$79:$H$84,2)</f>
        <v>0</v>
      </c>
      <c r="F20" s="0" t="str">
        <f aca="false">F19</f>
        <v/>
      </c>
    </row>
    <row r="21" customFormat="false" ht="15" hidden="false" customHeight="false" outlineLevel="0" collapsed="false">
      <c r="A21" s="0" t="s">
        <v>5</v>
      </c>
      <c r="B21" s="0" t="s">
        <v>30</v>
      </c>
      <c r="C21" s="0" t="s">
        <v>31</v>
      </c>
      <c r="D21" s="10" t="n">
        <v>0.833333333333333</v>
      </c>
      <c r="E21" s="0" t="n">
        <f aca="false">VLOOKUP(C21,$G$79:$H$84,2)</f>
        <v>1</v>
      </c>
      <c r="F21" s="0" t="str">
        <f aca="false">F20</f>
        <v/>
      </c>
    </row>
    <row r="22" customFormat="false" ht="15" hidden="false" customHeight="false" outlineLevel="0" collapsed="false">
      <c r="A22" s="0" t="n">
        <v>2</v>
      </c>
      <c r="B22" s="0" t="s">
        <v>32</v>
      </c>
    </row>
    <row r="23" customFormat="false" ht="15" hidden="false" customHeight="false" outlineLevel="0" collapsed="false">
      <c r="A23" s="0" t="s">
        <v>0</v>
      </c>
      <c r="B23" s="0" t="s">
        <v>33</v>
      </c>
      <c r="C23" s="0" t="s">
        <v>31</v>
      </c>
      <c r="D23" s="10" t="n">
        <v>0.833333333333333</v>
      </c>
      <c r="E23" s="0" t="n">
        <f aca="false">VLOOKUP(C23,$G$79:$H$84,2)</f>
        <v>1</v>
      </c>
      <c r="F23" s="0" t="str">
        <f aca="false">MID(A22,8,1)</f>
        <v/>
      </c>
    </row>
    <row r="24" customFormat="false" ht="15" hidden="false" customHeight="false" outlineLevel="0" collapsed="false">
      <c r="A24" s="0" t="s">
        <v>1</v>
      </c>
      <c r="B24" s="0" t="s">
        <v>34</v>
      </c>
      <c r="C24" s="0" t="s">
        <v>13</v>
      </c>
      <c r="D24" s="10" t="n">
        <v>0.833333333333333</v>
      </c>
      <c r="E24" s="0" t="n">
        <f aca="false">VLOOKUP(C24,$G$79:$H$84,2)</f>
        <v>3</v>
      </c>
      <c r="F24" s="0" t="str">
        <f aca="false">F23</f>
        <v/>
      </c>
    </row>
    <row r="25" customFormat="false" ht="15" hidden="false" customHeight="false" outlineLevel="0" collapsed="false">
      <c r="A25" s="0" t="s">
        <v>2</v>
      </c>
      <c r="B25" s="0" t="s">
        <v>35</v>
      </c>
      <c r="C25" s="0" t="s">
        <v>13</v>
      </c>
      <c r="D25" s="10" t="n">
        <v>0.833333333333333</v>
      </c>
      <c r="E25" s="0" t="n">
        <f aca="false">VLOOKUP(C25,$G$79:$H$84,2)</f>
        <v>3</v>
      </c>
      <c r="F25" s="0" t="str">
        <f aca="false">F24</f>
        <v/>
      </c>
    </row>
    <row r="26" customFormat="false" ht="15" hidden="false" customHeight="false" outlineLevel="0" collapsed="false">
      <c r="A26" s="0" t="s">
        <v>3</v>
      </c>
      <c r="B26" s="0" t="s">
        <v>36</v>
      </c>
      <c r="C26" s="0" t="s">
        <v>37</v>
      </c>
      <c r="D26" s="10" t="n">
        <v>0.833333333333333</v>
      </c>
      <c r="E26" s="0" t="n">
        <f aca="false">VLOOKUP(C26,$G$79:$H$84,2)</f>
        <v>2</v>
      </c>
      <c r="F26" s="0" t="str">
        <f aca="false">F25</f>
        <v/>
      </c>
    </row>
    <row r="27" customFormat="false" ht="15" hidden="false" customHeight="false" outlineLevel="0" collapsed="false">
      <c r="A27" s="0" t="s">
        <v>4</v>
      </c>
      <c r="B27" s="0" t="s">
        <v>38</v>
      </c>
      <c r="C27" s="0" t="s">
        <v>11</v>
      </c>
      <c r="D27" s="10" t="n">
        <v>0.833333333333333</v>
      </c>
      <c r="E27" s="0" t="n">
        <f aca="false">VLOOKUP(C27,$G$79:$H$84,2)</f>
        <v>0</v>
      </c>
      <c r="F27" s="0" t="str">
        <f aca="false">F26</f>
        <v/>
      </c>
    </row>
    <row r="28" customFormat="false" ht="15" hidden="false" customHeight="false" outlineLevel="0" collapsed="false">
      <c r="A28" s="0" t="s">
        <v>5</v>
      </c>
      <c r="B28" s="0" t="s">
        <v>39</v>
      </c>
      <c r="C28" s="0" t="s">
        <v>31</v>
      </c>
      <c r="D28" s="10" t="n">
        <v>0.822916666666667</v>
      </c>
      <c r="E28" s="0" t="n">
        <f aca="false">VLOOKUP(C28,$G$79:$H$84,2)</f>
        <v>1</v>
      </c>
      <c r="F28" s="0" t="str">
        <f aca="false">F27</f>
        <v/>
      </c>
    </row>
    <row r="29" customFormat="false" ht="15" hidden="false" customHeight="false" outlineLevel="0" collapsed="false">
      <c r="A29" s="0" t="n">
        <v>3</v>
      </c>
      <c r="B29" s="0" t="s">
        <v>40</v>
      </c>
    </row>
    <row r="30" customFormat="false" ht="15" hidden="false" customHeight="false" outlineLevel="0" collapsed="false">
      <c r="A30" s="0" t="s">
        <v>0</v>
      </c>
      <c r="B30" s="0" t="s">
        <v>41</v>
      </c>
      <c r="C30" s="0" t="s">
        <v>9</v>
      </c>
      <c r="D30" s="10" t="n">
        <v>0.833333333333333</v>
      </c>
      <c r="E30" s="0" t="n">
        <f aca="false">VLOOKUP(C30,$G$79:$H$84,2)</f>
        <v>4</v>
      </c>
      <c r="F30" s="0" t="str">
        <f aca="false">MID(A29,8,1)</f>
        <v/>
      </c>
    </row>
    <row r="31" customFormat="false" ht="15" hidden="false" customHeight="false" outlineLevel="0" collapsed="false">
      <c r="A31" s="0" t="s">
        <v>1</v>
      </c>
      <c r="B31" s="0" t="s">
        <v>42</v>
      </c>
      <c r="C31" s="0" t="s">
        <v>13</v>
      </c>
      <c r="D31" s="10" t="n">
        <v>0.833333333333333</v>
      </c>
      <c r="E31" s="0" t="n">
        <f aca="false">VLOOKUP(C31,$G$79:$H$84,2)</f>
        <v>3</v>
      </c>
      <c r="F31" s="0" t="str">
        <f aca="false">F30</f>
        <v/>
      </c>
    </row>
    <row r="32" customFormat="false" ht="15" hidden="false" customHeight="false" outlineLevel="0" collapsed="false">
      <c r="A32" s="0" t="s">
        <v>2</v>
      </c>
      <c r="B32" s="0" t="s">
        <v>43</v>
      </c>
      <c r="C32" s="0" t="s">
        <v>11</v>
      </c>
      <c r="D32" s="10" t="n">
        <v>0.84375</v>
      </c>
      <c r="E32" s="0" t="n">
        <f aca="false">VLOOKUP(C32,$G$79:$H$84,2)</f>
        <v>0</v>
      </c>
      <c r="F32" s="0" t="str">
        <f aca="false">F31</f>
        <v/>
      </c>
    </row>
    <row r="33" customFormat="false" ht="15" hidden="false" customHeight="false" outlineLevel="0" collapsed="false">
      <c r="A33" s="0" t="s">
        <v>3</v>
      </c>
      <c r="B33" s="0" t="s">
        <v>44</v>
      </c>
      <c r="C33" s="0" t="s">
        <v>11</v>
      </c>
      <c r="D33" s="10" t="n">
        <v>0.84375</v>
      </c>
      <c r="E33" s="0" t="n">
        <f aca="false">VLOOKUP(C33,$G$79:$H$84,2)</f>
        <v>0</v>
      </c>
      <c r="F33" s="0" t="str">
        <f aca="false">F32</f>
        <v/>
      </c>
      <c r="I33" s="10"/>
    </row>
    <row r="34" customFormat="false" ht="15" hidden="false" customHeight="false" outlineLevel="0" collapsed="false">
      <c r="A34" s="0" t="s">
        <v>4</v>
      </c>
      <c r="B34" s="0" t="s">
        <v>45</v>
      </c>
      <c r="C34" s="0" t="s">
        <v>13</v>
      </c>
      <c r="D34" s="10" t="n">
        <v>0.833333333333333</v>
      </c>
      <c r="E34" s="0" t="n">
        <f aca="false">VLOOKUP(C34,$G$79:$H$84,2)</f>
        <v>3</v>
      </c>
      <c r="F34" s="0" t="str">
        <f aca="false">F33</f>
        <v/>
      </c>
    </row>
    <row r="35" customFormat="false" ht="15" hidden="false" customHeight="false" outlineLevel="0" collapsed="false">
      <c r="A35" s="0" t="s">
        <v>5</v>
      </c>
      <c r="B35" s="0" t="s">
        <v>46</v>
      </c>
      <c r="C35" s="0" t="s">
        <v>13</v>
      </c>
      <c r="D35" s="10" t="n">
        <v>0.833333333333333</v>
      </c>
      <c r="E35" s="0" t="n">
        <f aca="false">VLOOKUP(C35,$G$79:$H$84,2)</f>
        <v>3</v>
      </c>
      <c r="F35" s="0" t="str">
        <f aca="false">F34</f>
        <v/>
      </c>
    </row>
    <row r="36" customFormat="false" ht="15" hidden="false" customHeight="false" outlineLevel="0" collapsed="false">
      <c r="A36" s="0" t="n">
        <v>3</v>
      </c>
      <c r="B36" s="0" t="s">
        <v>6</v>
      </c>
    </row>
    <row r="37" customFormat="false" ht="15" hidden="false" customHeight="false" outlineLevel="0" collapsed="false">
      <c r="A37" s="0" t="s">
        <v>0</v>
      </c>
      <c r="B37" s="0" t="s">
        <v>47</v>
      </c>
      <c r="C37" s="0" t="s">
        <v>9</v>
      </c>
      <c r="D37" s="10" t="n">
        <v>0.833333333333333</v>
      </c>
      <c r="E37" s="0" t="n">
        <f aca="false">VLOOKUP(C37,$G$79:$H$84,2)</f>
        <v>4</v>
      </c>
      <c r="F37" s="0" t="str">
        <f aca="false">MID(A36,12,1)</f>
        <v/>
      </c>
    </row>
    <row r="38" customFormat="false" ht="15" hidden="false" customHeight="false" outlineLevel="0" collapsed="false">
      <c r="A38" s="0" t="s">
        <v>1</v>
      </c>
      <c r="B38" s="0" t="s">
        <v>48</v>
      </c>
      <c r="C38" s="0" t="s">
        <v>13</v>
      </c>
      <c r="D38" s="10" t="n">
        <v>0.833333333333333</v>
      </c>
      <c r="E38" s="0" t="n">
        <f aca="false">VLOOKUP(C38,$G$79:$H$84,2)</f>
        <v>3</v>
      </c>
      <c r="F38" s="0" t="str">
        <f aca="false">F37</f>
        <v/>
      </c>
    </row>
    <row r="39" customFormat="false" ht="15" hidden="false" customHeight="false" outlineLevel="0" collapsed="false">
      <c r="A39" s="0" t="s">
        <v>2</v>
      </c>
      <c r="B39" s="0" t="s">
        <v>49</v>
      </c>
      <c r="C39" s="0" t="s">
        <v>11</v>
      </c>
      <c r="D39" s="10" t="n">
        <v>0.84375</v>
      </c>
      <c r="E39" s="0" t="n">
        <f aca="false">VLOOKUP(C39,$G$79:$H$84,2)</f>
        <v>0</v>
      </c>
      <c r="F39" s="0" t="str">
        <f aca="false">F38</f>
        <v/>
      </c>
    </row>
    <row r="40" customFormat="false" ht="15" hidden="false" customHeight="false" outlineLevel="0" collapsed="false">
      <c r="A40" s="0" t="s">
        <v>3</v>
      </c>
      <c r="B40" s="0" t="s">
        <v>50</v>
      </c>
      <c r="C40" s="0" t="s">
        <v>13</v>
      </c>
      <c r="D40" s="10" t="n">
        <v>0.84375</v>
      </c>
      <c r="E40" s="0" t="n">
        <f aca="false">VLOOKUP(C40,$G$79:$H$84,2)</f>
        <v>3</v>
      </c>
      <c r="F40" s="0" t="str">
        <f aca="false">F39</f>
        <v/>
      </c>
    </row>
    <row r="41" customFormat="false" ht="15" hidden="false" customHeight="false" outlineLevel="0" collapsed="false">
      <c r="A41" s="0" t="s">
        <v>4</v>
      </c>
      <c r="B41" s="0" t="s">
        <v>20</v>
      </c>
      <c r="C41" s="0" t="s">
        <v>37</v>
      </c>
      <c r="D41" s="10" t="n">
        <v>0.84375</v>
      </c>
      <c r="E41" s="0" t="n">
        <f aca="false">VLOOKUP(C41,$G$79:$H$84,2)</f>
        <v>2</v>
      </c>
      <c r="F41" s="0" t="str">
        <f aca="false">F40</f>
        <v/>
      </c>
    </row>
    <row r="42" customFormat="false" ht="15" hidden="false" customHeight="false" outlineLevel="0" collapsed="false">
      <c r="A42" s="0" t="s">
        <v>5</v>
      </c>
      <c r="B42" s="0" t="s">
        <v>51</v>
      </c>
      <c r="C42" s="0" t="s">
        <v>9</v>
      </c>
      <c r="D42" s="10" t="n">
        <v>0.84375</v>
      </c>
      <c r="E42" s="0" t="n">
        <f aca="false">VLOOKUP(C42,$G$79:$H$84,2)</f>
        <v>4</v>
      </c>
      <c r="F42" s="0" t="str">
        <f aca="false">F41</f>
        <v/>
      </c>
    </row>
    <row r="43" customFormat="false" ht="15" hidden="false" customHeight="false" outlineLevel="0" collapsed="false">
      <c r="A43" s="0" t="n">
        <v>3</v>
      </c>
      <c r="B43" s="0" t="s">
        <v>32</v>
      </c>
    </row>
    <row r="44" customFormat="false" ht="15" hidden="false" customHeight="false" outlineLevel="0" collapsed="false">
      <c r="A44" s="0" t="s">
        <v>0</v>
      </c>
      <c r="B44" s="0" t="s">
        <v>52</v>
      </c>
      <c r="C44" s="0" t="s">
        <v>13</v>
      </c>
      <c r="D44" s="10" t="n">
        <v>0.833333333333333</v>
      </c>
      <c r="E44" s="0" t="n">
        <f aca="false">VLOOKUP(C44,$G$79:$H$84,2)</f>
        <v>3</v>
      </c>
      <c r="F44" s="10"/>
    </row>
    <row r="45" customFormat="false" ht="15" hidden="false" customHeight="false" outlineLevel="0" collapsed="false">
      <c r="A45" s="0" t="s">
        <v>1</v>
      </c>
      <c r="B45" s="0" t="s">
        <v>53</v>
      </c>
      <c r="C45" s="0" t="s">
        <v>11</v>
      </c>
      <c r="D45" s="10" t="n">
        <v>0.833333333333333</v>
      </c>
      <c r="E45" s="0" t="n">
        <f aca="false">VLOOKUP(C45,$G$79:$H$84,2)</f>
        <v>0</v>
      </c>
      <c r="F45" s="10"/>
    </row>
    <row r="46" customFormat="false" ht="15" hidden="false" customHeight="false" outlineLevel="0" collapsed="false">
      <c r="A46" s="0" t="s">
        <v>2</v>
      </c>
      <c r="B46" s="0" t="s">
        <v>54</v>
      </c>
      <c r="C46" s="0" t="s">
        <v>9</v>
      </c>
      <c r="D46" s="10" t="n">
        <v>0.833333333333333</v>
      </c>
      <c r="E46" s="0" t="n">
        <f aca="false">VLOOKUP(C46,$G$79:$H$84,2)</f>
        <v>4</v>
      </c>
      <c r="F46" s="10"/>
    </row>
    <row r="47" customFormat="false" ht="15" hidden="false" customHeight="false" outlineLevel="0" collapsed="false">
      <c r="A47" s="0" t="s">
        <v>3</v>
      </c>
      <c r="B47" s="0" t="s">
        <v>55</v>
      </c>
      <c r="C47" s="0" t="s">
        <v>9</v>
      </c>
      <c r="D47" s="10" t="n">
        <v>0.833333333333333</v>
      </c>
      <c r="E47" s="0" t="n">
        <f aca="false">VLOOKUP(C47,$G$79:$H$84,2)</f>
        <v>4</v>
      </c>
      <c r="F47" s="10"/>
    </row>
    <row r="48" customFormat="false" ht="15" hidden="false" customHeight="false" outlineLevel="0" collapsed="false">
      <c r="A48" s="0" t="s">
        <v>4</v>
      </c>
      <c r="B48" s="0" t="s">
        <v>56</v>
      </c>
      <c r="C48" s="0" t="s">
        <v>9</v>
      </c>
      <c r="D48" s="10" t="n">
        <v>0.84375</v>
      </c>
      <c r="E48" s="0" t="n">
        <f aca="false">VLOOKUP(C48,$G$79:$H$84,2)</f>
        <v>4</v>
      </c>
      <c r="F48" s="10"/>
    </row>
    <row r="49" customFormat="false" ht="15" hidden="false" customHeight="false" outlineLevel="0" collapsed="false">
      <c r="A49" s="0" t="s">
        <v>5</v>
      </c>
      <c r="B49" s="0" t="s">
        <v>57</v>
      </c>
      <c r="C49" s="0" t="s">
        <v>9</v>
      </c>
      <c r="D49" s="10" t="n">
        <v>0.833333333333333</v>
      </c>
      <c r="E49" s="0" t="n">
        <f aca="false">VLOOKUP(C49,$G$79:$H$84,2)</f>
        <v>4</v>
      </c>
      <c r="F49" s="10"/>
    </row>
    <row r="50" customFormat="false" ht="15" hidden="false" customHeight="false" outlineLevel="0" collapsed="false">
      <c r="A50" s="0" t="n">
        <v>4</v>
      </c>
      <c r="B50" s="0" t="s">
        <v>6</v>
      </c>
    </row>
    <row r="51" customFormat="false" ht="15" hidden="false" customHeight="false" outlineLevel="0" collapsed="false">
      <c r="A51" s="0" t="s">
        <v>0</v>
      </c>
      <c r="B51" s="0" t="s">
        <v>58</v>
      </c>
      <c r="C51" s="0" t="s">
        <v>13</v>
      </c>
      <c r="D51" s="10" t="n">
        <v>0.833333333333333</v>
      </c>
      <c r="E51" s="0" t="n">
        <f aca="false">VLOOKUP(C51,$G$79:$H$84,2)</f>
        <v>3</v>
      </c>
      <c r="F51" s="10"/>
    </row>
    <row r="52" customFormat="false" ht="15" hidden="false" customHeight="false" outlineLevel="0" collapsed="false">
      <c r="A52" s="0" t="s">
        <v>1</v>
      </c>
      <c r="B52" s="0" t="s">
        <v>59</v>
      </c>
      <c r="C52" s="0" t="s">
        <v>13</v>
      </c>
      <c r="D52" s="10" t="n">
        <v>0.84375</v>
      </c>
      <c r="E52" s="0" t="n">
        <f aca="false">VLOOKUP(C52,$G$79:$H$84,2)</f>
        <v>3</v>
      </c>
      <c r="F52" s="10"/>
    </row>
    <row r="53" customFormat="false" ht="15" hidden="false" customHeight="false" outlineLevel="0" collapsed="false">
      <c r="A53" s="0" t="s">
        <v>2</v>
      </c>
      <c r="B53" s="0" t="s">
        <v>60</v>
      </c>
      <c r="C53" s="0" t="s">
        <v>13</v>
      </c>
      <c r="D53" s="10" t="n">
        <v>0.833333333333333</v>
      </c>
      <c r="E53" s="0" t="n">
        <f aca="false">VLOOKUP(C53,$G$79:$H$84,2)</f>
        <v>3</v>
      </c>
      <c r="F53" s="10"/>
    </row>
    <row r="54" customFormat="false" ht="15" hidden="false" customHeight="false" outlineLevel="0" collapsed="false">
      <c r="A54" s="0" t="s">
        <v>3</v>
      </c>
      <c r="B54" s="0" t="s">
        <v>61</v>
      </c>
      <c r="C54" s="0" t="s">
        <v>11</v>
      </c>
      <c r="D54" s="10" t="n">
        <v>0.833333333333333</v>
      </c>
      <c r="E54" s="0" t="n">
        <f aca="false">VLOOKUP(C54,$G$79:$H$84,2)</f>
        <v>0</v>
      </c>
      <c r="F54" s="10"/>
    </row>
    <row r="55" customFormat="false" ht="15" hidden="false" customHeight="false" outlineLevel="0" collapsed="false">
      <c r="A55" s="0" t="s">
        <v>4</v>
      </c>
      <c r="B55" s="0" t="s">
        <v>62</v>
      </c>
      <c r="C55" s="0" t="s">
        <v>13</v>
      </c>
      <c r="D55" s="10" t="n">
        <v>0.833333333333333</v>
      </c>
      <c r="E55" s="0" t="n">
        <f aca="false">VLOOKUP(C55,$G$79:$H$84,2)</f>
        <v>3</v>
      </c>
      <c r="F55" s="10"/>
    </row>
    <row r="56" customFormat="false" ht="15" hidden="false" customHeight="false" outlineLevel="0" collapsed="false">
      <c r="A56" s="0" t="s">
        <v>5</v>
      </c>
      <c r="B56" s="0" t="s">
        <v>63</v>
      </c>
      <c r="C56" s="0" t="s">
        <v>11</v>
      </c>
      <c r="D56" s="10" t="n">
        <v>0.854166666666667</v>
      </c>
      <c r="E56" s="0" t="n">
        <f aca="false">VLOOKUP(C56,$G$79:$H$84,2)</f>
        <v>0</v>
      </c>
      <c r="F56" s="10"/>
    </row>
    <row r="57" customFormat="false" ht="15" hidden="false" customHeight="false" outlineLevel="0" collapsed="false">
      <c r="A57" s="0" t="n">
        <v>4</v>
      </c>
      <c r="B57" s="0" t="s">
        <v>32</v>
      </c>
    </row>
    <row r="58" customFormat="false" ht="15" hidden="false" customHeight="false" outlineLevel="0" collapsed="false">
      <c r="A58" s="0" t="s">
        <v>0</v>
      </c>
      <c r="B58" s="0" t="s">
        <v>64</v>
      </c>
      <c r="C58" s="0" t="s">
        <v>11</v>
      </c>
      <c r="D58" s="10" t="n">
        <v>0.833333333333333</v>
      </c>
      <c r="E58" s="0" t="n">
        <f aca="false">VLOOKUP(C58,$G$79:$H$84,2)</f>
        <v>0</v>
      </c>
      <c r="F58" s="10"/>
    </row>
    <row r="59" customFormat="false" ht="15" hidden="false" customHeight="false" outlineLevel="0" collapsed="false">
      <c r="A59" s="0" t="s">
        <v>1</v>
      </c>
      <c r="B59" s="0" t="s">
        <v>65</v>
      </c>
      <c r="C59" s="0" t="s">
        <v>13</v>
      </c>
      <c r="D59" s="10" t="n">
        <v>0.84375</v>
      </c>
      <c r="E59" s="0" t="n">
        <f aca="false">VLOOKUP(C59,$G$79:$H$84,2)</f>
        <v>3</v>
      </c>
      <c r="F59" s="10"/>
    </row>
    <row r="60" customFormat="false" ht="15" hidden="false" customHeight="false" outlineLevel="0" collapsed="false">
      <c r="A60" s="0" t="s">
        <v>2</v>
      </c>
      <c r="B60" s="0" t="s">
        <v>66</v>
      </c>
      <c r="C60" s="0" t="s">
        <v>11</v>
      </c>
      <c r="D60" s="10" t="n">
        <v>0.822916666666667</v>
      </c>
      <c r="E60" s="0" t="n">
        <f aca="false">VLOOKUP(C60,$G$79:$H$84,2)</f>
        <v>0</v>
      </c>
      <c r="F60" s="10"/>
    </row>
    <row r="61" customFormat="false" ht="15" hidden="false" customHeight="false" outlineLevel="0" collapsed="false">
      <c r="A61" s="0" t="s">
        <v>3</v>
      </c>
      <c r="B61" s="0" t="s">
        <v>67</v>
      </c>
      <c r="C61" s="0" t="s">
        <v>31</v>
      </c>
      <c r="D61" s="10" t="n">
        <v>0.833333333333333</v>
      </c>
      <c r="E61" s="0" t="n">
        <f aca="false">VLOOKUP(C61,$G$79:$H$84,2)</f>
        <v>1</v>
      </c>
      <c r="F61" s="10"/>
    </row>
    <row r="62" customFormat="false" ht="15" hidden="false" customHeight="false" outlineLevel="0" collapsed="false">
      <c r="A62" s="0" t="s">
        <v>4</v>
      </c>
      <c r="B62" s="0" t="s">
        <v>68</v>
      </c>
      <c r="C62" s="0" t="s">
        <v>9</v>
      </c>
      <c r="D62" s="10" t="n">
        <v>0.833333333333333</v>
      </c>
      <c r="E62" s="0" t="n">
        <f aca="false">VLOOKUP(C62,$G$79:$H$84,2)</f>
        <v>4</v>
      </c>
      <c r="F62" s="10"/>
    </row>
    <row r="63" customFormat="false" ht="15" hidden="false" customHeight="false" outlineLevel="0" collapsed="false">
      <c r="A63" s="0" t="s">
        <v>5</v>
      </c>
      <c r="B63" s="0" t="s">
        <v>69</v>
      </c>
      <c r="C63" s="0" t="s">
        <v>9</v>
      </c>
      <c r="D63" s="10" t="n">
        <v>0.833333333333333</v>
      </c>
      <c r="E63" s="0" t="n">
        <f aca="false">VLOOKUP(C63,$G$79:$H$84,2)</f>
        <v>4</v>
      </c>
      <c r="F63" s="10"/>
    </row>
    <row r="64" customFormat="false" ht="15" hidden="false" customHeight="false" outlineLevel="0" collapsed="false">
      <c r="A64" s="0" t="n">
        <v>4</v>
      </c>
      <c r="B64" s="0" t="s">
        <v>24</v>
      </c>
    </row>
    <row r="65" customFormat="false" ht="15" hidden="false" customHeight="false" outlineLevel="0" collapsed="false">
      <c r="A65" s="0" t="s">
        <v>0</v>
      </c>
      <c r="B65" s="0" t="s">
        <v>70</v>
      </c>
      <c r="C65" s="0" t="s">
        <v>13</v>
      </c>
      <c r="D65" s="10" t="n">
        <v>0.833333333333333</v>
      </c>
      <c r="E65" s="0" t="n">
        <f aca="false">VLOOKUP(C65,$G$79:$H$84,2)</f>
        <v>3</v>
      </c>
      <c r="F65" s="10"/>
      <c r="I65" s="10"/>
    </row>
    <row r="66" customFormat="false" ht="15" hidden="false" customHeight="false" outlineLevel="0" collapsed="false">
      <c r="A66" s="0" t="s">
        <v>1</v>
      </c>
      <c r="B66" s="0" t="s">
        <v>71</v>
      </c>
      <c r="C66" s="0" t="s">
        <v>37</v>
      </c>
      <c r="D66" s="10" t="n">
        <v>0.833333333333333</v>
      </c>
      <c r="E66" s="0" t="n">
        <f aca="false">VLOOKUP(C66,$G$79:$H$84,2)</f>
        <v>2</v>
      </c>
      <c r="F66" s="10"/>
    </row>
    <row r="67" customFormat="false" ht="15" hidden="false" customHeight="false" outlineLevel="0" collapsed="false">
      <c r="A67" s="0" t="s">
        <v>2</v>
      </c>
      <c r="B67" s="0" t="s">
        <v>72</v>
      </c>
      <c r="C67" s="0" t="s">
        <v>13</v>
      </c>
      <c r="D67" s="10" t="n">
        <v>0.84375</v>
      </c>
      <c r="E67" s="0" t="n">
        <f aca="false">VLOOKUP(C67,$G$79:$H$84,2)</f>
        <v>3</v>
      </c>
      <c r="F67" s="10"/>
    </row>
    <row r="68" customFormat="false" ht="15" hidden="false" customHeight="false" outlineLevel="0" collapsed="false">
      <c r="A68" s="0" t="s">
        <v>3</v>
      </c>
      <c r="B68" s="0" t="s">
        <v>73</v>
      </c>
      <c r="C68" s="0" t="s">
        <v>11</v>
      </c>
      <c r="D68" s="10" t="n">
        <v>0.833333333333333</v>
      </c>
      <c r="E68" s="0" t="n">
        <f aca="false">VLOOKUP(C68,$G$79:$H$84,2)</f>
        <v>0</v>
      </c>
      <c r="F68" s="10"/>
    </row>
    <row r="69" customFormat="false" ht="15" hidden="false" customHeight="false" outlineLevel="0" collapsed="false">
      <c r="A69" s="0" t="s">
        <v>4</v>
      </c>
      <c r="B69" s="0" t="s">
        <v>74</v>
      </c>
      <c r="C69" s="0" t="s">
        <v>13</v>
      </c>
      <c r="D69" s="10" t="n">
        <v>0.84375</v>
      </c>
      <c r="E69" s="0" t="n">
        <f aca="false">VLOOKUP(C69,$G$79:$H$84,2)</f>
        <v>3</v>
      </c>
      <c r="F69" s="10"/>
    </row>
    <row r="70" customFormat="false" ht="15" hidden="false" customHeight="false" outlineLevel="0" collapsed="false">
      <c r="A70" s="0" t="s">
        <v>5</v>
      </c>
      <c r="B70" s="0" t="s">
        <v>75</v>
      </c>
      <c r="C70" s="0" t="s">
        <v>11</v>
      </c>
      <c r="D70" s="10" t="n">
        <v>0.833333333333333</v>
      </c>
      <c r="E70" s="0" t="n">
        <f aca="false">VLOOKUP(C70,$G$79:$H$84,2)</f>
        <v>0</v>
      </c>
      <c r="F70" s="10"/>
    </row>
    <row r="71" customFormat="false" ht="15" hidden="false" customHeight="false" outlineLevel="0" collapsed="false">
      <c r="A71" s="0" t="n">
        <v>6</v>
      </c>
      <c r="B71" s="0" t="s">
        <v>32</v>
      </c>
    </row>
    <row r="72" customFormat="false" ht="15" hidden="false" customHeight="false" outlineLevel="0" collapsed="false">
      <c r="A72" s="0" t="s">
        <v>0</v>
      </c>
      <c r="B72" s="0" t="s">
        <v>14</v>
      </c>
      <c r="C72" s="0" t="s">
        <v>13</v>
      </c>
      <c r="D72" s="10" t="n">
        <v>0.833333333333333</v>
      </c>
      <c r="E72" s="0" t="n">
        <f aca="false">VLOOKUP(C72,$G$79:$H$84,2)</f>
        <v>3</v>
      </c>
      <c r="F72" s="10"/>
      <c r="I72" s="10"/>
    </row>
    <row r="73" customFormat="false" ht="15" hidden="false" customHeight="false" outlineLevel="0" collapsed="false">
      <c r="A73" s="0" t="s">
        <v>1</v>
      </c>
      <c r="B73" s="0" t="s">
        <v>76</v>
      </c>
      <c r="C73" s="0" t="s">
        <v>37</v>
      </c>
      <c r="D73" s="10" t="n">
        <v>0.84375</v>
      </c>
      <c r="E73" s="0" t="n">
        <f aca="false">VLOOKUP(C73,$G$79:$H$84,2)</f>
        <v>2</v>
      </c>
      <c r="F73" s="10"/>
    </row>
    <row r="74" customFormat="false" ht="15" hidden="false" customHeight="false" outlineLevel="0" collapsed="false">
      <c r="A74" s="0" t="s">
        <v>2</v>
      </c>
      <c r="B74" s="0" t="s">
        <v>77</v>
      </c>
      <c r="C74" s="0" t="s">
        <v>11</v>
      </c>
      <c r="D74" s="10" t="n">
        <v>0.84375</v>
      </c>
      <c r="E74" s="0" t="n">
        <f aca="false">VLOOKUP(C74,$G$79:$H$84,2)</f>
        <v>0</v>
      </c>
      <c r="F74" s="10"/>
    </row>
    <row r="75" customFormat="false" ht="15" hidden="false" customHeight="false" outlineLevel="0" collapsed="false">
      <c r="A75" s="0" t="s">
        <v>3</v>
      </c>
      <c r="B75" s="0" t="s">
        <v>78</v>
      </c>
      <c r="C75" s="0" t="s">
        <v>13</v>
      </c>
      <c r="D75" s="10" t="n">
        <v>0.833333333333333</v>
      </c>
      <c r="E75" s="0" t="n">
        <f aca="false">VLOOKUP(C75,$G$79:$H$84,2)</f>
        <v>3</v>
      </c>
      <c r="F75" s="10"/>
    </row>
    <row r="76" customFormat="false" ht="15" hidden="false" customHeight="false" outlineLevel="0" collapsed="false">
      <c r="A76" s="0" t="s">
        <v>4</v>
      </c>
      <c r="B76" s="0" t="s">
        <v>79</v>
      </c>
      <c r="C76" s="0" t="s">
        <v>11</v>
      </c>
      <c r="D76" s="10" t="n">
        <v>0.833333333333333</v>
      </c>
      <c r="E76" s="0" t="n">
        <f aca="false">VLOOKUP(C76,$G$79:$H$84,2)</f>
        <v>0</v>
      </c>
      <c r="F76" s="10"/>
    </row>
    <row r="77" customFormat="false" ht="15" hidden="false" customHeight="false" outlineLevel="0" collapsed="false">
      <c r="A77" s="0" t="s">
        <v>5</v>
      </c>
      <c r="B77" s="0" t="s">
        <v>80</v>
      </c>
      <c r="C77" s="0" t="s">
        <v>11</v>
      </c>
      <c r="D77" s="10" t="n">
        <v>0.833333333333333</v>
      </c>
      <c r="E77" s="0" t="n">
        <f aca="false">VLOOKUP(C77,$G$79:$H$84,2)</f>
        <v>0</v>
      </c>
      <c r="F77" s="10"/>
    </row>
    <row r="78" customFormat="false" ht="15" hidden="false" customHeight="false" outlineLevel="0" collapsed="false">
      <c r="A78" s="0" t="n">
        <v>6</v>
      </c>
      <c r="B78" s="0" t="s">
        <v>81</v>
      </c>
    </row>
    <row r="79" customFormat="false" ht="15" hidden="false" customHeight="false" outlineLevel="0" collapsed="false">
      <c r="A79" s="0" t="s">
        <v>0</v>
      </c>
      <c r="B79" s="0" t="s">
        <v>82</v>
      </c>
      <c r="C79" s="0" t="s">
        <v>13</v>
      </c>
      <c r="D79" s="10" t="n">
        <v>0.833333333333333</v>
      </c>
      <c r="E79" s="0" t="n">
        <f aca="false">VLOOKUP(C79,$G$79:$H$84,2)</f>
        <v>3</v>
      </c>
      <c r="F79" s="10"/>
      <c r="G79" s="11" t="s">
        <v>31</v>
      </c>
      <c r="H79" s="11" t="n">
        <v>1</v>
      </c>
    </row>
    <row r="80" customFormat="false" ht="15" hidden="false" customHeight="false" outlineLevel="0" collapsed="false">
      <c r="A80" s="0" t="s">
        <v>1</v>
      </c>
      <c r="B80" s="0" t="s">
        <v>83</v>
      </c>
      <c r="C80" s="0" t="s">
        <v>31</v>
      </c>
      <c r="D80" s="10" t="n">
        <v>0.8125</v>
      </c>
      <c r="E80" s="0" t="n">
        <f aca="false">VLOOKUP(C80,$G$79:$H$84,2)</f>
        <v>1</v>
      </c>
      <c r="F80" s="10"/>
      <c r="G80" s="11" t="s">
        <v>13</v>
      </c>
      <c r="H80" s="11" t="n">
        <v>3</v>
      </c>
    </row>
    <row r="81" customFormat="false" ht="15" hidden="false" customHeight="false" outlineLevel="0" collapsed="false">
      <c r="A81" s="0" t="s">
        <v>2</v>
      </c>
      <c r="B81" s="0" t="s">
        <v>84</v>
      </c>
      <c r="C81" s="0" t="s">
        <v>31</v>
      </c>
      <c r="D81" s="10" t="n">
        <v>0.833333333333333</v>
      </c>
      <c r="E81" s="0" t="n">
        <f aca="false">VLOOKUP(C81,$G$79:$H$84,2)</f>
        <v>1</v>
      </c>
      <c r="F81" s="10"/>
      <c r="G81" s="11" t="s">
        <v>11</v>
      </c>
      <c r="H81" s="11" t="n">
        <v>0</v>
      </c>
    </row>
    <row r="82" customFormat="false" ht="15" hidden="false" customHeight="false" outlineLevel="0" collapsed="false">
      <c r="A82" s="0" t="s">
        <v>3</v>
      </c>
      <c r="B82" s="0" t="s">
        <v>85</v>
      </c>
      <c r="C82" s="0" t="s">
        <v>13</v>
      </c>
      <c r="D82" s="10" t="n">
        <v>0.84375</v>
      </c>
      <c r="E82" s="0" t="n">
        <f aca="false">VLOOKUP(C82,$G$79:$H$84,2)</f>
        <v>3</v>
      </c>
      <c r="F82" s="10"/>
      <c r="G82" s="11" t="s">
        <v>9</v>
      </c>
      <c r="H82" s="11" t="n">
        <v>4</v>
      </c>
    </row>
    <row r="83" customFormat="false" ht="15" hidden="false" customHeight="false" outlineLevel="0" collapsed="false">
      <c r="A83" s="0" t="s">
        <v>4</v>
      </c>
      <c r="B83" s="0" t="s">
        <v>86</v>
      </c>
      <c r="C83" s="0" t="s">
        <v>13</v>
      </c>
      <c r="D83" s="10" t="n">
        <v>0.833333333333333</v>
      </c>
      <c r="E83" s="0" t="n">
        <f aca="false">VLOOKUP(C83,$G$79:$H$84,2)</f>
        <v>3</v>
      </c>
      <c r="F83" s="10"/>
      <c r="G83" s="11" t="s">
        <v>37</v>
      </c>
      <c r="H83" s="11" t="n">
        <v>2</v>
      </c>
    </row>
    <row r="84" customFormat="false" ht="15" hidden="false" customHeight="false" outlineLevel="0" collapsed="false">
      <c r="A84" s="0" t="s">
        <v>5</v>
      </c>
      <c r="B84" s="0" t="s">
        <v>87</v>
      </c>
      <c r="C84" s="0" t="s">
        <v>13</v>
      </c>
      <c r="D84" s="10" t="n">
        <v>0.833333333333333</v>
      </c>
      <c r="E84" s="0" t="n">
        <f aca="false">VLOOKUP(C84,$G$79:$H$84,2)</f>
        <v>3</v>
      </c>
      <c r="F84" s="10"/>
      <c r="G84" s="11" t="s">
        <v>88</v>
      </c>
      <c r="H84" s="11" t="n">
        <v>5</v>
      </c>
    </row>
    <row r="85" customFormat="false" ht="15" hidden="false" customHeight="false" outlineLevel="0" collapsed="false">
      <c r="A85" s="0" t="n">
        <v>6</v>
      </c>
      <c r="B85" s="0" t="s">
        <v>24</v>
      </c>
    </row>
    <row r="86" customFormat="false" ht="15" hidden="false" customHeight="false" outlineLevel="0" collapsed="false">
      <c r="A86" s="0" t="s">
        <v>0</v>
      </c>
      <c r="B86" s="0" t="s">
        <v>89</v>
      </c>
      <c r="C86" s="0" t="s">
        <v>9</v>
      </c>
      <c r="D86" s="10" t="n">
        <v>0.833333333333333</v>
      </c>
    </row>
    <row r="87" customFormat="false" ht="15" hidden="false" customHeight="false" outlineLevel="0" collapsed="false">
      <c r="A87" s="0" t="s">
        <v>1</v>
      </c>
      <c r="B87" s="0" t="s">
        <v>90</v>
      </c>
      <c r="C87" s="0" t="s">
        <v>11</v>
      </c>
      <c r="D87" s="10" t="n">
        <v>0.833333333333333</v>
      </c>
    </row>
    <row r="88" customFormat="false" ht="15" hidden="false" customHeight="false" outlineLevel="0" collapsed="false">
      <c r="A88" s="0" t="s">
        <v>2</v>
      </c>
      <c r="B88" s="0" t="s">
        <v>91</v>
      </c>
      <c r="C88" s="0" t="s">
        <v>11</v>
      </c>
      <c r="D88" s="10" t="n">
        <v>0.833333333333333</v>
      </c>
    </row>
    <row r="89" customFormat="false" ht="15" hidden="false" customHeight="false" outlineLevel="0" collapsed="false">
      <c r="A89" s="0" t="s">
        <v>3</v>
      </c>
      <c r="B89" s="0" t="s">
        <v>92</v>
      </c>
      <c r="C89" s="0" t="s">
        <v>11</v>
      </c>
      <c r="D89" s="10" t="n">
        <v>0.84375</v>
      </c>
    </row>
    <row r="90" customFormat="false" ht="15" hidden="false" customHeight="false" outlineLevel="0" collapsed="false">
      <c r="A90" s="0" t="s">
        <v>4</v>
      </c>
      <c r="B90" s="0" t="s">
        <v>93</v>
      </c>
      <c r="C90" s="0" t="s">
        <v>31</v>
      </c>
      <c r="D90" s="10" t="n">
        <v>0.84375</v>
      </c>
    </row>
    <row r="91" customFormat="false" ht="15" hidden="false" customHeight="false" outlineLevel="0" collapsed="false">
      <c r="A91" s="0" t="s">
        <v>5</v>
      </c>
      <c r="B91" s="0" t="s">
        <v>94</v>
      </c>
      <c r="C91" s="0" t="s">
        <v>9</v>
      </c>
      <c r="D91" s="10" t="n">
        <v>0.833333333333333</v>
      </c>
    </row>
    <row r="92" customFormat="false" ht="15" hidden="false" customHeight="false" outlineLevel="0" collapsed="false">
      <c r="A92" s="0" t="s">
        <v>95</v>
      </c>
      <c r="B92" s="0" t="s">
        <v>96</v>
      </c>
    </row>
    <row r="93" customFormat="false" ht="15" hidden="false" customHeight="false" outlineLevel="0" collapsed="false">
      <c r="A93" s="0" t="s">
        <v>0</v>
      </c>
      <c r="C93" s="0" t="s">
        <v>13</v>
      </c>
      <c r="D93" s="10" t="n">
        <v>0.822916666666667</v>
      </c>
    </row>
    <row r="94" customFormat="false" ht="15" hidden="false" customHeight="false" outlineLevel="0" collapsed="false">
      <c r="A94" s="0" t="s">
        <v>1</v>
      </c>
      <c r="C94" s="0" t="s">
        <v>13</v>
      </c>
      <c r="D94" s="10" t="n">
        <v>0.833333333333333</v>
      </c>
    </row>
    <row r="95" customFormat="false" ht="15" hidden="false" customHeight="false" outlineLevel="0" collapsed="false">
      <c r="A95" s="0" t="s">
        <v>2</v>
      </c>
      <c r="C95" s="0" t="s">
        <v>31</v>
      </c>
      <c r="D95" s="10" t="n">
        <v>0.822916666666667</v>
      </c>
    </row>
    <row r="96" customFormat="false" ht="15" hidden="false" customHeight="false" outlineLevel="0" collapsed="false">
      <c r="A96" s="0" t="s">
        <v>3</v>
      </c>
      <c r="C96" s="0" t="s">
        <v>9</v>
      </c>
      <c r="D96" s="10" t="n">
        <v>0.833333333333333</v>
      </c>
    </row>
    <row r="97" customFormat="false" ht="15" hidden="false" customHeight="false" outlineLevel="0" collapsed="false">
      <c r="A97" s="0" t="s">
        <v>4</v>
      </c>
      <c r="C97" s="0" t="s">
        <v>11</v>
      </c>
      <c r="D97" s="10" t="n">
        <v>0.84375</v>
      </c>
    </row>
    <row r="98" customFormat="false" ht="15" hidden="false" customHeight="false" outlineLevel="0" collapsed="false">
      <c r="A98" s="0" t="s">
        <v>5</v>
      </c>
      <c r="C98" s="0" t="s">
        <v>9</v>
      </c>
      <c r="D98" s="10" t="n">
        <v>0.8229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3.29"/>
    <col collapsed="false" customWidth="true" hidden="false" outlineLevel="0" max="7" min="7" style="0" width="3.15"/>
    <col collapsed="false" customWidth="true" hidden="false" outlineLevel="0" max="8" min="8" style="0" width="3"/>
    <col collapsed="false" customWidth="true" hidden="false" outlineLevel="0" max="9" min="9" style="0" width="3.42"/>
    <col collapsed="false" customWidth="true" hidden="false" outlineLevel="0" max="11" min="10" style="0" width="3.15"/>
  </cols>
  <sheetData>
    <row r="1" customFormat="false" ht="15" hidden="false" customHeight="false" outlineLevel="0" collapsed="false">
      <c r="A1" s="1" t="n">
        <v>42030</v>
      </c>
      <c r="B1" s="1" t="n">
        <f aca="false">A1+6</f>
        <v>42036</v>
      </c>
      <c r="C1" s="0" t="s">
        <v>97</v>
      </c>
      <c r="D1" s="0" t="s">
        <v>98</v>
      </c>
      <c r="E1" s="0" t="s">
        <v>99</v>
      </c>
      <c r="F1" s="0" t="str">
        <f aca="false">MID(C1,1,1)</f>
        <v>A</v>
      </c>
      <c r="G1" s="0" t="str">
        <f aca="false">MID(C1,5,1)</f>
        <v>B</v>
      </c>
      <c r="H1" s="0" t="str">
        <f aca="false">MID(D1,1,1)</f>
        <v>C</v>
      </c>
      <c r="I1" s="0" t="str">
        <f aca="false">MID(D1,5,1)</f>
        <v>D</v>
      </c>
      <c r="J1" s="0" t="str">
        <f aca="false">MID(E1,1,1)</f>
        <v>E</v>
      </c>
      <c r="K1" s="0" t="str">
        <f aca="false">MID(E1,5,1)</f>
        <v>F</v>
      </c>
      <c r="L1" s="0" t="n">
        <v>1</v>
      </c>
    </row>
    <row r="2" customFormat="false" ht="15" hidden="false" customHeight="false" outlineLevel="0" collapsed="false">
      <c r="A2" s="1" t="n">
        <v>42030</v>
      </c>
      <c r="B2" s="1" t="n">
        <f aca="false">A2+6</f>
        <v>42036</v>
      </c>
      <c r="C2" s="0" t="s">
        <v>97</v>
      </c>
      <c r="D2" s="0" t="s">
        <v>98</v>
      </c>
      <c r="E2" s="0" t="s">
        <v>99</v>
      </c>
      <c r="F2" s="0" t="str">
        <f aca="false">MID(C2,1,1)</f>
        <v>A</v>
      </c>
      <c r="G2" s="0" t="str">
        <f aca="false">MID(C2,5,1)</f>
        <v>B</v>
      </c>
      <c r="H2" s="0" t="str">
        <f aca="false">MID(D2,1,1)</f>
        <v>C</v>
      </c>
      <c r="I2" s="0" t="str">
        <f aca="false">MID(D2,5,1)</f>
        <v>D</v>
      </c>
      <c r="J2" s="0" t="str">
        <f aca="false">MID(E2,1,1)</f>
        <v>E</v>
      </c>
      <c r="K2" s="0" t="str">
        <f aca="false">MID(E2,5,1)</f>
        <v>F</v>
      </c>
      <c r="L2" s="0" t="n">
        <v>1</v>
      </c>
    </row>
    <row r="3" customFormat="false" ht="15" hidden="false" customHeight="false" outlineLevel="0" collapsed="false">
      <c r="A3" s="1" t="n">
        <f aca="false">A2+7</f>
        <v>42037</v>
      </c>
      <c r="B3" s="1" t="n">
        <f aca="false">A3+6</f>
        <v>42043</v>
      </c>
      <c r="C3" s="0" t="s">
        <v>100</v>
      </c>
      <c r="D3" s="0" t="s">
        <v>101</v>
      </c>
      <c r="E3" s="0" t="s">
        <v>102</v>
      </c>
      <c r="F3" s="0" t="str">
        <f aca="false">MID(C3,1,1)</f>
        <v>F</v>
      </c>
      <c r="G3" s="0" t="str">
        <f aca="false">MID(C3,5,1)</f>
        <v>A</v>
      </c>
      <c r="H3" s="0" t="str">
        <f aca="false">MID(D3,1,1)</f>
        <v>B</v>
      </c>
      <c r="I3" s="0" t="str">
        <f aca="false">MID(D3,5,1)</f>
        <v>C</v>
      </c>
      <c r="J3" s="0" t="str">
        <f aca="false">MID(E3,1,1)</f>
        <v>D</v>
      </c>
      <c r="K3" s="0" t="str">
        <f aca="false">MID(E3,5,1)</f>
        <v>E</v>
      </c>
      <c r="L3" s="0" t="n">
        <v>2</v>
      </c>
    </row>
    <row r="4" customFormat="false" ht="15" hidden="false" customHeight="false" outlineLevel="0" collapsed="false">
      <c r="A4" s="1" t="n">
        <f aca="false">A3+14</f>
        <v>42051</v>
      </c>
      <c r="B4" s="1" t="n">
        <f aca="false">A4+6</f>
        <v>42057</v>
      </c>
      <c r="C4" s="0" t="s">
        <v>103</v>
      </c>
      <c r="D4" s="0" t="s">
        <v>104</v>
      </c>
      <c r="E4" s="0" t="s">
        <v>105</v>
      </c>
      <c r="F4" s="0" t="str">
        <f aca="false">MID(C4,1,1)</f>
        <v>A</v>
      </c>
      <c r="G4" s="0" t="str">
        <f aca="false">MID(C4,5,1)</f>
        <v>C</v>
      </c>
      <c r="H4" s="0" t="str">
        <f aca="false">MID(D4,1,1)</f>
        <v>E</v>
      </c>
      <c r="I4" s="0" t="str">
        <f aca="false">MID(D4,5,1)</f>
        <v>B</v>
      </c>
      <c r="J4" s="0" t="str">
        <f aca="false">MID(E4,1,1)</f>
        <v>D</v>
      </c>
      <c r="K4" s="0" t="str">
        <f aca="false">MID(E4,5,1)</f>
        <v>F</v>
      </c>
      <c r="L4" s="0" t="n">
        <v>3</v>
      </c>
    </row>
    <row r="5" customFormat="false" ht="15" hidden="false" customHeight="false" outlineLevel="0" collapsed="false">
      <c r="A5" s="1" t="n">
        <f aca="false">A4+21</f>
        <v>42072</v>
      </c>
      <c r="B5" s="1" t="n">
        <f aca="false">A5+6</f>
        <v>42078</v>
      </c>
      <c r="C5" s="0" t="s">
        <v>106</v>
      </c>
      <c r="D5" s="0" t="s">
        <v>107</v>
      </c>
      <c r="E5" s="0" t="s">
        <v>108</v>
      </c>
      <c r="F5" s="0" t="str">
        <f aca="false">MID(C5,1,1)</f>
        <v>E</v>
      </c>
      <c r="G5" s="0" t="str">
        <f aca="false">MID(C5,5,1)</f>
        <v>A</v>
      </c>
      <c r="H5" s="0" t="str">
        <f aca="false">MID(D5,1,1)</f>
        <v>B</v>
      </c>
      <c r="I5" s="0" t="str">
        <f aca="false">MID(D5,5,1)</f>
        <v>D</v>
      </c>
      <c r="J5" s="0" t="str">
        <f aca="false">MID(E5,1,1)</f>
        <v>C</v>
      </c>
      <c r="K5" s="0" t="str">
        <f aca="false">MID(E5,5,1)</f>
        <v>F</v>
      </c>
      <c r="L5" s="0" t="n">
        <v>4</v>
      </c>
    </row>
    <row r="6" customFormat="false" ht="15" hidden="false" customHeight="false" outlineLevel="0" collapsed="false">
      <c r="A6" s="1" t="n">
        <f aca="false">A5+7</f>
        <v>42079</v>
      </c>
      <c r="B6" s="1" t="n">
        <f aca="false">A6+6</f>
        <v>42085</v>
      </c>
      <c r="C6" s="0" t="s">
        <v>109</v>
      </c>
      <c r="D6" s="0" t="s">
        <v>110</v>
      </c>
      <c r="E6" s="0" t="s">
        <v>111</v>
      </c>
      <c r="F6" s="0" t="str">
        <f aca="false">MID(C6,1,1)</f>
        <v>A</v>
      </c>
      <c r="G6" s="0" t="str">
        <f aca="false">MID(C6,5,1)</f>
        <v>D</v>
      </c>
      <c r="H6" s="0" t="str">
        <f aca="false">MID(D6,1,1)</f>
        <v>F</v>
      </c>
      <c r="I6" s="0" t="str">
        <f aca="false">MID(D6,5,1)</f>
        <v>B</v>
      </c>
      <c r="J6" s="0" t="str">
        <f aca="false">MID(E6,1,1)</f>
        <v>C</v>
      </c>
      <c r="K6" s="0" t="str">
        <f aca="false">MID(E6,5,1)</f>
        <v>E</v>
      </c>
      <c r="L6" s="0" t="n">
        <v>5</v>
      </c>
    </row>
    <row r="7" customFormat="false" ht="15" hidden="false" customHeight="false" outlineLevel="0" collapsed="false">
      <c r="A7" s="1" t="n">
        <f aca="false">A6+7</f>
        <v>42086</v>
      </c>
      <c r="B7" s="1" t="n">
        <f aca="false">A7+6</f>
        <v>42092</v>
      </c>
      <c r="C7" s="0" t="s">
        <v>112</v>
      </c>
      <c r="D7" s="0" t="s">
        <v>113</v>
      </c>
      <c r="E7" s="0" t="s">
        <v>114</v>
      </c>
      <c r="F7" s="0" t="str">
        <f aca="false">MID(C7,1,1)</f>
        <v>B</v>
      </c>
      <c r="G7" s="0" t="str">
        <f aca="false">MID(C7,5,1)</f>
        <v>A</v>
      </c>
      <c r="H7" s="0" t="str">
        <f aca="false">MID(D7,1,1)</f>
        <v>D</v>
      </c>
      <c r="I7" s="0" t="str">
        <f aca="false">MID(D7,5,1)</f>
        <v>C</v>
      </c>
      <c r="J7" s="0" t="str">
        <f aca="false">MID(E7,1,1)</f>
        <v>F</v>
      </c>
      <c r="K7" s="0" t="str">
        <f aca="false">MID(E7,5,1)</f>
        <v>E</v>
      </c>
      <c r="L7" s="0" t="n">
        <v>6</v>
      </c>
    </row>
    <row r="8" customFormat="false" ht="15" hidden="false" customHeight="false" outlineLevel="0" collapsed="false">
      <c r="A8" s="1" t="n">
        <f aca="false">A7+7</f>
        <v>42093</v>
      </c>
      <c r="B8" s="1" t="n">
        <f aca="false">A8+6</f>
        <v>42099</v>
      </c>
      <c r="C8" s="0" t="s">
        <v>115</v>
      </c>
      <c r="D8" s="0" t="s">
        <v>116</v>
      </c>
      <c r="E8" s="0" t="s">
        <v>117</v>
      </c>
      <c r="F8" s="0" t="str">
        <f aca="false">MID(C8,1,1)</f>
        <v>A</v>
      </c>
      <c r="G8" s="0" t="str">
        <f aca="false">MID(C8,5,1)</f>
        <v>F</v>
      </c>
      <c r="H8" s="0" t="str">
        <f aca="false">MID(D8,1,1)</f>
        <v>C</v>
      </c>
      <c r="I8" s="0" t="str">
        <f aca="false">MID(D8,5,1)</f>
        <v>B</v>
      </c>
      <c r="J8" s="0" t="str">
        <f aca="false">MID(E8,1,1)</f>
        <v>E</v>
      </c>
      <c r="K8" s="0" t="str">
        <f aca="false">MID(E8,5,1)</f>
        <v>D</v>
      </c>
      <c r="L8" s="0" t="n">
        <v>7</v>
      </c>
    </row>
    <row r="9" customFormat="false" ht="15" hidden="false" customHeight="false" outlineLevel="0" collapsed="false">
      <c r="A9" s="1" t="n">
        <f aca="false">A8+7</f>
        <v>42100</v>
      </c>
      <c r="B9" s="1" t="n">
        <f aca="false">A9+6</f>
        <v>42106</v>
      </c>
      <c r="C9" s="0" t="s">
        <v>118</v>
      </c>
      <c r="D9" s="0" t="s">
        <v>119</v>
      </c>
      <c r="E9" s="0" t="s">
        <v>120</v>
      </c>
      <c r="F9" s="0" t="str">
        <f aca="false">MID(C9,1,1)</f>
        <v>C</v>
      </c>
      <c r="G9" s="0" t="str">
        <f aca="false">MID(C9,5,1)</f>
        <v>A</v>
      </c>
      <c r="H9" s="0" t="str">
        <f aca="false">MID(D9,1,1)</f>
        <v>B</v>
      </c>
      <c r="I9" s="0" t="str">
        <f aca="false">MID(D9,5,1)</f>
        <v>E</v>
      </c>
      <c r="J9" s="0" t="str">
        <f aca="false">MID(E9,1,1)</f>
        <v>F</v>
      </c>
      <c r="K9" s="0" t="str">
        <f aca="false">MID(E9,5,1)</f>
        <v>D</v>
      </c>
      <c r="L9" s="0" t="n">
        <v>8</v>
      </c>
    </row>
    <row r="10" customFormat="false" ht="15" hidden="false" customHeight="false" outlineLevel="0" collapsed="false">
      <c r="A10" s="1" t="n">
        <f aca="false">A9+7</f>
        <v>42107</v>
      </c>
      <c r="B10" s="1" t="n">
        <f aca="false">A10+6</f>
        <v>42113</v>
      </c>
      <c r="C10" s="0" t="s">
        <v>121</v>
      </c>
      <c r="D10" s="0" t="s">
        <v>122</v>
      </c>
      <c r="E10" s="0" t="s">
        <v>123</v>
      </c>
      <c r="F10" s="0" t="str">
        <f aca="false">MID(C10,1,1)</f>
        <v>A</v>
      </c>
      <c r="G10" s="0" t="str">
        <f aca="false">MID(C10,5,1)</f>
        <v>E</v>
      </c>
      <c r="H10" s="0" t="str">
        <f aca="false">MID(D10,1,1)</f>
        <v>D</v>
      </c>
      <c r="I10" s="0" t="str">
        <f aca="false">MID(D10,5,1)</f>
        <v>B</v>
      </c>
      <c r="J10" s="0" t="str">
        <f aca="false">MID(E10,1,1)</f>
        <v>F</v>
      </c>
      <c r="K10" s="0" t="str">
        <f aca="false">MID(E10,5,1)</f>
        <v>C</v>
      </c>
      <c r="L10" s="0" t="n">
        <v>9</v>
      </c>
    </row>
    <row r="11" customFormat="false" ht="15" hidden="false" customHeight="false" outlineLevel="0" collapsed="false">
      <c r="A11" s="1" t="n">
        <f aca="false">A10+7</f>
        <v>42114</v>
      </c>
      <c r="B11" s="1" t="n">
        <f aca="false">A11+7</f>
        <v>42121</v>
      </c>
      <c r="C11" s="0" t="s">
        <v>124</v>
      </c>
      <c r="D11" s="0" t="s">
        <v>125</v>
      </c>
      <c r="E11" s="0" t="s">
        <v>126</v>
      </c>
      <c r="F11" s="0" t="str">
        <f aca="false">MID(C11,1,1)</f>
        <v>D</v>
      </c>
      <c r="G11" s="0" t="str">
        <f aca="false">MID(C11,5,1)</f>
        <v>A</v>
      </c>
      <c r="H11" s="0" t="str">
        <f aca="false">MID(D11,1,1)</f>
        <v>B</v>
      </c>
      <c r="I11" s="0" t="str">
        <f aca="false">MID(D11,5,1)</f>
        <v>F</v>
      </c>
      <c r="J11" s="0" t="str">
        <f aca="false">MID(E11,1,1)</f>
        <v>E</v>
      </c>
      <c r="K11" s="0" t="str">
        <f aca="false">MID(E11,5,1)</f>
        <v>C</v>
      </c>
      <c r="L11" s="0" t="n">
        <v>10</v>
      </c>
    </row>
    <row r="13" customFormat="false" ht="15" hidden="false" customHeight="false" outlineLevel="0" collapsed="false">
      <c r="A13" s="1"/>
      <c r="B13" s="1"/>
    </row>
    <row r="14" customFormat="false" ht="15" hidden="false" customHeight="false" outlineLevel="0" collapsed="false">
      <c r="A14" s="1"/>
      <c r="B14" s="1"/>
    </row>
    <row r="15" customFormat="false" ht="15" hidden="false" customHeight="false" outlineLevel="0" collapsed="false">
      <c r="A15" s="1"/>
      <c r="B15" s="1"/>
    </row>
    <row r="16" customFormat="false" ht="15" hidden="false" customHeight="false" outlineLevel="0" collapsed="false">
      <c r="A16" s="1"/>
      <c r="B16" s="1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</row>
    <row r="20" customFormat="false" ht="15" hidden="false" customHeight="false" outlineLevel="0" collapsed="false">
      <c r="A20" s="1"/>
      <c r="B20" s="1"/>
    </row>
    <row r="21" customFormat="false" ht="15" hidden="false" customHeight="false" outlineLevel="0" collapsed="false">
      <c r="A21" s="1"/>
      <c r="B21" s="1"/>
    </row>
    <row r="22" customFormat="false" ht="15" hidden="false" customHeight="false" outlineLevel="0" collapsed="false">
      <c r="A22" s="1"/>
      <c r="B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4.42"/>
  </cols>
  <sheetData>
    <row r="1" customFormat="false" ht="15" hidden="false" customHeight="false" outlineLevel="0" collapsed="false">
      <c r="A1" s="0" t="s">
        <v>27</v>
      </c>
      <c r="B1" s="12"/>
    </row>
    <row r="2" customFormat="false" ht="15" hidden="false" customHeight="false" outlineLevel="0" collapsed="false">
      <c r="A2" s="0" t="s">
        <v>76</v>
      </c>
      <c r="B2" s="12" t="s">
        <v>127</v>
      </c>
    </row>
    <row r="3" customFormat="false" ht="15" hidden="false" customHeight="false" outlineLevel="0" collapsed="false">
      <c r="A3" s="0" t="s">
        <v>94</v>
      </c>
      <c r="B3" s="12" t="s">
        <v>127</v>
      </c>
    </row>
    <row r="4" customFormat="false" ht="15" hidden="false" customHeight="false" outlineLevel="0" collapsed="false">
      <c r="A4" s="0" t="s">
        <v>33</v>
      </c>
      <c r="B4" s="12" t="s">
        <v>127</v>
      </c>
    </row>
    <row r="5" customFormat="false" ht="15" hidden="false" customHeight="false" outlineLevel="0" collapsed="false">
      <c r="A5" s="0" t="s">
        <v>55</v>
      </c>
      <c r="B5" s="12" t="s">
        <v>127</v>
      </c>
    </row>
    <row r="6" customFormat="false" ht="15" hidden="false" customHeight="false" outlineLevel="0" collapsed="false">
      <c r="A6" s="0" t="s">
        <v>20</v>
      </c>
      <c r="B6" s="12" t="s">
        <v>127</v>
      </c>
    </row>
    <row r="7" customFormat="false" ht="15" hidden="false" customHeight="false" outlineLevel="0" collapsed="false">
      <c r="A7" s="0" t="s">
        <v>20</v>
      </c>
      <c r="B7" s="12"/>
    </row>
    <row r="8" customFormat="false" ht="15" hidden="false" customHeight="false" outlineLevel="0" collapsed="false">
      <c r="A8" s="0" t="s">
        <v>25</v>
      </c>
      <c r="B8" s="12"/>
    </row>
    <row r="9" customFormat="false" ht="15" hidden="false" customHeight="false" outlineLevel="0" collapsed="false">
      <c r="A9" s="0" t="s">
        <v>44</v>
      </c>
      <c r="B9" s="12" t="s">
        <v>127</v>
      </c>
    </row>
    <row r="10" customFormat="false" ht="15" hidden="false" customHeight="false" outlineLevel="0" collapsed="false">
      <c r="A10" s="0" t="s">
        <v>41</v>
      </c>
      <c r="B10" s="12" t="s">
        <v>127</v>
      </c>
    </row>
    <row r="11" customFormat="false" ht="15" hidden="false" customHeight="false" outlineLevel="0" collapsed="false">
      <c r="A11" s="0" t="s">
        <v>18</v>
      </c>
      <c r="B11" s="12"/>
    </row>
    <row r="12" customFormat="false" ht="15" hidden="false" customHeight="false" outlineLevel="0" collapsed="false">
      <c r="A12" s="0" t="s">
        <v>39</v>
      </c>
      <c r="B12" s="12" t="s">
        <v>127</v>
      </c>
    </row>
    <row r="13" customFormat="false" ht="15" hidden="false" customHeight="false" outlineLevel="0" collapsed="false">
      <c r="A13" s="0" t="s">
        <v>21</v>
      </c>
      <c r="B13" s="12"/>
    </row>
    <row r="14" customFormat="false" ht="15" hidden="false" customHeight="false" outlineLevel="0" collapsed="false">
      <c r="A14" s="0" t="s">
        <v>22</v>
      </c>
      <c r="B14" s="12"/>
    </row>
    <row r="15" customFormat="false" ht="15" hidden="false" customHeight="false" outlineLevel="0" collapsed="false">
      <c r="A15" s="0" t="s">
        <v>70</v>
      </c>
      <c r="B15" s="12" t="s">
        <v>127</v>
      </c>
    </row>
    <row r="16" customFormat="false" ht="15" hidden="false" customHeight="false" outlineLevel="0" collapsed="false">
      <c r="A16" s="0" t="s">
        <v>51</v>
      </c>
      <c r="B16" s="12" t="s">
        <v>127</v>
      </c>
    </row>
    <row r="17" customFormat="false" ht="15" hidden="false" customHeight="false" outlineLevel="0" collapsed="false">
      <c r="A17" s="0" t="s">
        <v>89</v>
      </c>
      <c r="B17" s="12" t="s">
        <v>127</v>
      </c>
    </row>
    <row r="18" customFormat="false" ht="15" hidden="false" customHeight="false" outlineLevel="0" collapsed="false">
      <c r="A18" s="0" t="s">
        <v>45</v>
      </c>
      <c r="B18" s="12" t="s">
        <v>127</v>
      </c>
    </row>
    <row r="19" customFormat="false" ht="15" hidden="false" customHeight="false" outlineLevel="0" collapsed="false">
      <c r="A19" s="0" t="s">
        <v>86</v>
      </c>
      <c r="B19" s="12" t="s">
        <v>127</v>
      </c>
    </row>
    <row r="20" customFormat="false" ht="15" hidden="false" customHeight="false" outlineLevel="0" collapsed="false">
      <c r="A20" s="0" t="s">
        <v>47</v>
      </c>
      <c r="B20" s="12" t="s">
        <v>127</v>
      </c>
    </row>
    <row r="21" customFormat="false" ht="15" hidden="false" customHeight="false" outlineLevel="0" collapsed="false">
      <c r="A21" s="0" t="s">
        <v>36</v>
      </c>
      <c r="B21" s="12" t="s">
        <v>127</v>
      </c>
    </row>
    <row r="22" customFormat="false" ht="15" hidden="false" customHeight="false" outlineLevel="0" collapsed="false">
      <c r="A22" s="0" t="s">
        <v>67</v>
      </c>
      <c r="B22" s="12" t="s">
        <v>127</v>
      </c>
    </row>
    <row r="23" customFormat="false" ht="15" hidden="false" customHeight="false" outlineLevel="0" collapsed="false">
      <c r="A23" s="0" t="s">
        <v>66</v>
      </c>
      <c r="B23" s="12" t="s">
        <v>127</v>
      </c>
    </row>
    <row r="24" customFormat="false" ht="15" hidden="false" customHeight="false" outlineLevel="0" collapsed="false">
      <c r="A24" s="0" t="s">
        <v>92</v>
      </c>
      <c r="B24" s="12" t="s">
        <v>127</v>
      </c>
    </row>
    <row r="25" customFormat="false" ht="15" hidden="false" customHeight="false" outlineLevel="0" collapsed="false">
      <c r="A25" s="0" t="s">
        <v>83</v>
      </c>
      <c r="B25" s="12" t="s">
        <v>127</v>
      </c>
    </row>
    <row r="26" customFormat="false" ht="15" hidden="false" customHeight="false" outlineLevel="0" collapsed="false">
      <c r="A26" s="0" t="s">
        <v>46</v>
      </c>
      <c r="B26" s="12" t="s">
        <v>127</v>
      </c>
    </row>
    <row r="27" customFormat="false" ht="15" hidden="false" customHeight="false" outlineLevel="0" collapsed="false">
      <c r="A27" s="0" t="s">
        <v>79</v>
      </c>
      <c r="B27" s="12" t="s">
        <v>127</v>
      </c>
    </row>
    <row r="28" customFormat="false" ht="15" hidden="false" customHeight="false" outlineLevel="0" collapsed="false">
      <c r="A28" s="0" t="s">
        <v>54</v>
      </c>
      <c r="B28" s="12" t="s">
        <v>127</v>
      </c>
    </row>
    <row r="29" customFormat="false" ht="15" hidden="false" customHeight="false" outlineLevel="0" collapsed="false">
      <c r="A29" s="0" t="s">
        <v>30</v>
      </c>
      <c r="B29" s="12"/>
    </row>
    <row r="30" customFormat="false" ht="15" hidden="false" customHeight="false" outlineLevel="0" collapsed="false">
      <c r="A30" s="0" t="s">
        <v>8</v>
      </c>
      <c r="B30" s="12"/>
    </row>
    <row r="31" customFormat="false" ht="15" hidden="false" customHeight="false" outlineLevel="0" collapsed="false">
      <c r="A31" s="0" t="s">
        <v>84</v>
      </c>
      <c r="B31" s="12" t="s">
        <v>127</v>
      </c>
    </row>
    <row r="32" customFormat="false" ht="15" hidden="false" customHeight="false" outlineLevel="0" collapsed="false">
      <c r="A32" s="0" t="s">
        <v>71</v>
      </c>
      <c r="B32" s="12" t="s">
        <v>127</v>
      </c>
    </row>
    <row r="33" customFormat="false" ht="15" hidden="false" customHeight="false" outlineLevel="0" collapsed="false">
      <c r="A33" s="0" t="s">
        <v>68</v>
      </c>
      <c r="B33" s="12" t="s">
        <v>127</v>
      </c>
    </row>
    <row r="34" customFormat="false" ht="15" hidden="false" customHeight="false" outlineLevel="0" collapsed="false">
      <c r="A34" s="0" t="s">
        <v>61</v>
      </c>
      <c r="B34" s="12" t="s">
        <v>127</v>
      </c>
    </row>
    <row r="35" customFormat="false" ht="15" hidden="false" customHeight="false" outlineLevel="0" collapsed="false">
      <c r="A35" s="0" t="s">
        <v>69</v>
      </c>
      <c r="B35" s="12" t="s">
        <v>127</v>
      </c>
    </row>
    <row r="36" customFormat="false" ht="15" hidden="false" customHeight="false" outlineLevel="0" collapsed="false">
      <c r="A36" s="0" t="s">
        <v>73</v>
      </c>
      <c r="B36" s="12" t="s">
        <v>127</v>
      </c>
    </row>
    <row r="37" customFormat="false" ht="15" hidden="false" customHeight="false" outlineLevel="0" collapsed="false">
      <c r="A37" s="0" t="s">
        <v>28</v>
      </c>
      <c r="B37" s="12"/>
    </row>
    <row r="38" customFormat="false" ht="15" hidden="false" customHeight="false" outlineLevel="0" collapsed="false">
      <c r="A38" s="0" t="s">
        <v>77</v>
      </c>
      <c r="B38" s="12" t="s">
        <v>127</v>
      </c>
    </row>
    <row r="39" customFormat="false" ht="15" hidden="false" customHeight="false" outlineLevel="0" collapsed="false">
      <c r="A39" s="0" t="s">
        <v>63</v>
      </c>
      <c r="B39" s="12" t="s">
        <v>127</v>
      </c>
    </row>
    <row r="40" customFormat="false" ht="15" hidden="false" customHeight="false" outlineLevel="0" collapsed="false">
      <c r="A40" s="0" t="s">
        <v>35</v>
      </c>
      <c r="B40" s="12" t="s">
        <v>127</v>
      </c>
    </row>
    <row r="41" customFormat="false" ht="15" hidden="false" customHeight="false" outlineLevel="0" collapsed="false">
      <c r="A41" s="0" t="s">
        <v>87</v>
      </c>
      <c r="B41" s="12" t="s">
        <v>127</v>
      </c>
    </row>
    <row r="42" customFormat="false" ht="15" hidden="false" customHeight="false" outlineLevel="0" collapsed="false">
      <c r="A42" s="0" t="s">
        <v>26</v>
      </c>
      <c r="B42" s="12"/>
    </row>
    <row r="43" customFormat="false" ht="15" hidden="false" customHeight="false" outlineLevel="0" collapsed="false">
      <c r="A43" s="0" t="s">
        <v>50</v>
      </c>
      <c r="B43" s="12" t="s">
        <v>127</v>
      </c>
    </row>
    <row r="44" customFormat="false" ht="15" hidden="false" customHeight="false" outlineLevel="0" collapsed="false">
      <c r="A44" s="0" t="s">
        <v>15</v>
      </c>
      <c r="B44" s="12"/>
    </row>
    <row r="45" customFormat="false" ht="15" hidden="false" customHeight="false" outlineLevel="0" collapsed="false">
      <c r="A45" s="0" t="s">
        <v>62</v>
      </c>
      <c r="B45" s="12" t="s">
        <v>127</v>
      </c>
    </row>
    <row r="46" customFormat="false" ht="15" hidden="false" customHeight="false" outlineLevel="0" collapsed="false">
      <c r="A46" s="0" t="s">
        <v>16</v>
      </c>
      <c r="B46" s="12"/>
    </row>
    <row r="47" customFormat="false" ht="15" hidden="false" customHeight="false" outlineLevel="0" collapsed="false">
      <c r="A47" s="0" t="s">
        <v>53</v>
      </c>
      <c r="B47" s="12" t="s">
        <v>127</v>
      </c>
    </row>
    <row r="48" customFormat="false" ht="15" hidden="false" customHeight="false" outlineLevel="0" collapsed="false">
      <c r="A48" s="0" t="s">
        <v>80</v>
      </c>
      <c r="B48" s="12" t="s">
        <v>127</v>
      </c>
    </row>
    <row r="49" customFormat="false" ht="15" hidden="false" customHeight="false" outlineLevel="0" collapsed="false">
      <c r="A49" s="0" t="s">
        <v>38</v>
      </c>
      <c r="B49" s="12" t="s">
        <v>127</v>
      </c>
    </row>
    <row r="50" customFormat="false" ht="15" hidden="false" customHeight="false" outlineLevel="0" collapsed="false">
      <c r="A50" s="0" t="s">
        <v>90</v>
      </c>
      <c r="B50" s="12" t="s">
        <v>127</v>
      </c>
    </row>
    <row r="51" customFormat="false" ht="15" hidden="false" customHeight="false" outlineLevel="0" collapsed="false">
      <c r="A51" s="0" t="s">
        <v>56</v>
      </c>
      <c r="B51" s="12" t="s">
        <v>127</v>
      </c>
    </row>
    <row r="52" customFormat="false" ht="15" hidden="false" customHeight="false" outlineLevel="0" collapsed="false">
      <c r="A52" s="0" t="s">
        <v>59</v>
      </c>
      <c r="B52" s="12" t="s">
        <v>127</v>
      </c>
    </row>
    <row r="53" customFormat="false" ht="15" hidden="false" customHeight="false" outlineLevel="0" collapsed="false">
      <c r="A53" s="0" t="s">
        <v>74</v>
      </c>
      <c r="B53" s="12" t="s">
        <v>127</v>
      </c>
    </row>
    <row r="54" customFormat="false" ht="15" hidden="false" customHeight="false" outlineLevel="0" collapsed="false">
      <c r="A54" s="0" t="s">
        <v>65</v>
      </c>
      <c r="B54" s="12" t="s">
        <v>127</v>
      </c>
    </row>
    <row r="55" customFormat="false" ht="15" hidden="false" customHeight="false" outlineLevel="0" collapsed="false">
      <c r="A55" s="0" t="s">
        <v>57</v>
      </c>
      <c r="B55" s="12" t="s">
        <v>127</v>
      </c>
    </row>
    <row r="56" customFormat="false" ht="15" hidden="false" customHeight="false" outlineLevel="0" collapsed="false">
      <c r="A56" s="0" t="s">
        <v>23</v>
      </c>
      <c r="B56" s="12"/>
    </row>
    <row r="57" customFormat="false" ht="15" hidden="false" customHeight="false" outlineLevel="0" collapsed="false">
      <c r="A57" s="0" t="s">
        <v>49</v>
      </c>
      <c r="B57" s="12" t="s">
        <v>127</v>
      </c>
    </row>
    <row r="58" customFormat="false" ht="15" hidden="false" customHeight="false" outlineLevel="0" collapsed="false">
      <c r="A58" s="0" t="s">
        <v>43</v>
      </c>
      <c r="B58" s="12" t="s">
        <v>127</v>
      </c>
    </row>
    <row r="59" customFormat="false" ht="15" hidden="false" customHeight="false" outlineLevel="0" collapsed="false">
      <c r="A59" s="0" t="s">
        <v>93</v>
      </c>
      <c r="B59" s="12" t="s">
        <v>127</v>
      </c>
    </row>
    <row r="60" customFormat="false" ht="15" hidden="false" customHeight="false" outlineLevel="0" collapsed="false">
      <c r="A60" s="0" t="s">
        <v>60</v>
      </c>
      <c r="B60" s="12" t="s">
        <v>127</v>
      </c>
    </row>
    <row r="61" customFormat="false" ht="15" hidden="false" customHeight="false" outlineLevel="0" collapsed="false">
      <c r="A61" s="0" t="s">
        <v>14</v>
      </c>
      <c r="B61" s="12" t="s">
        <v>127</v>
      </c>
    </row>
    <row r="62" customFormat="false" ht="15" hidden="false" customHeight="false" outlineLevel="0" collapsed="false">
      <c r="A62" s="0" t="s">
        <v>14</v>
      </c>
      <c r="B62" s="12"/>
    </row>
    <row r="63" customFormat="false" ht="15" hidden="false" customHeight="false" outlineLevel="0" collapsed="false">
      <c r="A63" s="0" t="s">
        <v>85</v>
      </c>
      <c r="B63" s="12" t="s">
        <v>127</v>
      </c>
    </row>
    <row r="64" customFormat="false" ht="15" hidden="false" customHeight="false" outlineLevel="0" collapsed="false">
      <c r="A64" s="0" t="s">
        <v>72</v>
      </c>
      <c r="B64" s="12" t="s">
        <v>127</v>
      </c>
    </row>
    <row r="65" customFormat="false" ht="15" hidden="false" customHeight="false" outlineLevel="0" collapsed="false">
      <c r="A65" s="0" t="s">
        <v>12</v>
      </c>
      <c r="B6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43"/>
    <col collapsed="false" customWidth="true" hidden="false" outlineLevel="0" max="4" min="4" style="0" width="17.42"/>
    <col collapsed="false" customWidth="true" hidden="false" outlineLevel="0" max="6" min="6" style="0" width="19.42"/>
  </cols>
  <sheetData>
    <row r="2" customFormat="false" ht="15" hidden="false" customHeight="false" outlineLevel="0" collapsed="false">
      <c r="A2" s="1" t="n">
        <v>42031</v>
      </c>
      <c r="B2" s="3" t="n">
        <v>0.833333333333333</v>
      </c>
      <c r="C2" s="0" t="s">
        <v>33</v>
      </c>
      <c r="D2" s="0" t="s">
        <v>34</v>
      </c>
      <c r="E2" s="3"/>
    </row>
    <row r="3" customFormat="false" ht="15" hidden="false" customHeight="false" outlineLevel="0" collapsed="false">
      <c r="A3" s="1" t="n">
        <v>42034</v>
      </c>
      <c r="B3" s="3" t="n">
        <v>0.833333333333333</v>
      </c>
      <c r="C3" s="0" t="s">
        <v>8</v>
      </c>
      <c r="D3" s="0" t="s">
        <v>10</v>
      </c>
      <c r="E3" s="3"/>
    </row>
    <row r="4" customFormat="false" ht="15" hidden="false" customHeight="false" outlineLevel="0" collapsed="false">
      <c r="A4" s="1" t="n">
        <v>42037</v>
      </c>
      <c r="B4" s="3" t="n">
        <v>0.833333333333333</v>
      </c>
      <c r="C4" s="0" t="s">
        <v>10</v>
      </c>
      <c r="D4" s="0" t="s">
        <v>12</v>
      </c>
      <c r="E4" s="3"/>
    </row>
    <row r="5" customFormat="false" ht="15" hidden="false" customHeight="false" outlineLevel="0" collapsed="false">
      <c r="A5" s="1" t="n">
        <v>42040</v>
      </c>
      <c r="B5" s="3" t="n">
        <v>0.833333333333333</v>
      </c>
      <c r="C5" s="0" t="s">
        <v>34</v>
      </c>
      <c r="D5" s="0" t="s">
        <v>35</v>
      </c>
      <c r="E5" s="3"/>
    </row>
    <row r="6" customFormat="false" ht="15" hidden="false" customHeight="false" outlineLevel="0" collapsed="false">
      <c r="A6" s="1" t="n">
        <v>42051</v>
      </c>
      <c r="B6" s="3" t="n">
        <v>0.833333333333333</v>
      </c>
      <c r="C6" s="0" t="s">
        <v>38</v>
      </c>
      <c r="D6" s="0" t="s">
        <v>34</v>
      </c>
      <c r="E6" s="3"/>
    </row>
    <row r="7" customFormat="false" ht="15" hidden="false" customHeight="false" outlineLevel="0" collapsed="false">
      <c r="A7" s="1" t="n">
        <v>42055</v>
      </c>
      <c r="B7" s="3" t="n">
        <v>0.833333333333333</v>
      </c>
      <c r="C7" s="0" t="s">
        <v>15</v>
      </c>
      <c r="D7" s="0" t="s">
        <v>10</v>
      </c>
      <c r="E7" s="3"/>
    </row>
    <row r="8" customFormat="false" ht="15" hidden="false" customHeight="false" outlineLevel="0" collapsed="false">
      <c r="A8" s="1" t="n">
        <v>42072</v>
      </c>
      <c r="B8" s="3" t="n">
        <v>0.833333333333333</v>
      </c>
      <c r="C8" s="0" t="s">
        <v>10</v>
      </c>
      <c r="D8" s="0" t="s">
        <v>14</v>
      </c>
      <c r="E8" s="3"/>
    </row>
    <row r="9" customFormat="false" ht="15" hidden="false" customHeight="false" outlineLevel="0" collapsed="false">
      <c r="A9" s="1" t="n">
        <v>42075</v>
      </c>
      <c r="B9" s="3" t="n">
        <v>0.833333333333333</v>
      </c>
      <c r="C9" s="0" t="s">
        <v>34</v>
      </c>
      <c r="D9" s="0" t="s">
        <v>36</v>
      </c>
      <c r="E9" s="3"/>
    </row>
    <row r="10" customFormat="false" ht="15" hidden="false" customHeight="false" outlineLevel="0" collapsed="false">
      <c r="A10" s="1" t="n">
        <v>42080</v>
      </c>
      <c r="B10" s="3" t="n">
        <v>0.822916666666667</v>
      </c>
      <c r="C10" s="0" t="s">
        <v>39</v>
      </c>
      <c r="D10" s="0" t="s">
        <v>34</v>
      </c>
      <c r="E10" s="3"/>
    </row>
    <row r="11" customFormat="false" ht="15" hidden="false" customHeight="false" outlineLevel="0" collapsed="false">
      <c r="A11" s="1" t="n">
        <v>42082</v>
      </c>
      <c r="B11" s="3" t="n">
        <v>0.833333333333333</v>
      </c>
      <c r="C11" s="0" t="s">
        <v>16</v>
      </c>
      <c r="D11" s="0" t="s">
        <v>10</v>
      </c>
      <c r="E11" s="3"/>
    </row>
    <row r="12" customFormat="false" ht="15" hidden="false" customHeight="false" outlineLevel="0" collapsed="false">
      <c r="A12" s="1" t="n">
        <v>42086</v>
      </c>
      <c r="B12" s="3" t="n">
        <v>0.833333333333333</v>
      </c>
      <c r="C12" s="0" t="s">
        <v>10</v>
      </c>
      <c r="D12" s="0" t="s">
        <v>8</v>
      </c>
      <c r="E12" s="3"/>
    </row>
    <row r="13" customFormat="false" ht="15" hidden="false" customHeight="false" outlineLevel="0" collapsed="false">
      <c r="A13" s="1" t="n">
        <v>42089</v>
      </c>
      <c r="B13" s="3" t="n">
        <v>0.833333333333333</v>
      </c>
      <c r="C13" s="0" t="s">
        <v>34</v>
      </c>
      <c r="D13" s="0" t="s">
        <v>33</v>
      </c>
      <c r="E13" s="3"/>
    </row>
    <row r="14" customFormat="false" ht="15" hidden="false" customHeight="false" outlineLevel="0" collapsed="false">
      <c r="A14" s="1" t="n">
        <v>42096</v>
      </c>
      <c r="B14" s="3" t="n">
        <v>0.833333333333333</v>
      </c>
      <c r="C14" s="0" t="s">
        <v>12</v>
      </c>
      <c r="D14" s="0" t="s">
        <v>10</v>
      </c>
      <c r="E14" s="3"/>
    </row>
    <row r="15" customFormat="false" ht="15" hidden="false" customHeight="false" outlineLevel="0" collapsed="false">
      <c r="A15" s="1" t="n">
        <v>42096</v>
      </c>
      <c r="B15" s="3" t="n">
        <v>0.833333333333333</v>
      </c>
      <c r="C15" s="0" t="s">
        <v>35</v>
      </c>
      <c r="D15" s="0" t="s">
        <v>34</v>
      </c>
      <c r="E15" s="3"/>
    </row>
    <row r="16" customFormat="false" ht="15" hidden="false" customHeight="false" outlineLevel="0" collapsed="false">
      <c r="A16" s="1" t="n">
        <v>42103</v>
      </c>
      <c r="B16" s="3" t="n">
        <v>0.833333333333333</v>
      </c>
      <c r="C16" s="0" t="s">
        <v>34</v>
      </c>
      <c r="D16" s="0" t="s">
        <v>38</v>
      </c>
      <c r="E16" s="3"/>
    </row>
    <row r="17" customFormat="false" ht="15" hidden="false" customHeight="false" outlineLevel="0" collapsed="false">
      <c r="A17" s="1" t="n">
        <v>42109</v>
      </c>
      <c r="B17" s="3" t="n">
        <v>0.833333333333333</v>
      </c>
      <c r="C17" s="0" t="s">
        <v>36</v>
      </c>
      <c r="D17" s="0" t="s">
        <v>34</v>
      </c>
      <c r="E17" s="3"/>
    </row>
    <row r="18" customFormat="false" ht="15" hidden="false" customHeight="false" outlineLevel="0" collapsed="false">
      <c r="A18" s="1" t="n">
        <v>42111</v>
      </c>
      <c r="B18" s="3" t="n">
        <v>0.833333333333333</v>
      </c>
      <c r="C18" s="0" t="s">
        <v>14</v>
      </c>
      <c r="D18" s="0" t="s">
        <v>10</v>
      </c>
      <c r="E18" s="3"/>
    </row>
    <row r="19" customFormat="false" ht="15" hidden="false" customHeight="false" outlineLevel="0" collapsed="false">
      <c r="A19" s="1" t="n">
        <v>42114</v>
      </c>
      <c r="B19" s="3" t="n">
        <v>0.833333333333333</v>
      </c>
      <c r="C19" s="0" t="s">
        <v>10</v>
      </c>
      <c r="D19" s="0" t="s">
        <v>16</v>
      </c>
      <c r="E19" s="3"/>
    </row>
    <row r="20" customFormat="false" ht="15" hidden="false" customHeight="false" outlineLevel="0" collapsed="false">
      <c r="A20" s="1" t="n">
        <v>42117</v>
      </c>
      <c r="B20" s="3" t="n">
        <v>0.833333333333333</v>
      </c>
      <c r="C20" s="0" t="s">
        <v>34</v>
      </c>
      <c r="D20" s="0" t="s">
        <v>39</v>
      </c>
      <c r="E20" s="3"/>
    </row>
    <row r="21" customFormat="false" ht="15" hidden="false" customHeight="false" outlineLevel="0" collapsed="false">
      <c r="A21" s="1" t="n">
        <v>42128</v>
      </c>
      <c r="B21" s="3" t="n">
        <v>0.833333333333333</v>
      </c>
      <c r="C21" s="0" t="s">
        <v>10</v>
      </c>
      <c r="D21" s="0" t="s">
        <v>15</v>
      </c>
      <c r="E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8.71"/>
    <col collapsed="false" customWidth="true" hidden="false" outlineLevel="0" max="4" min="4" style="0" width="20.29"/>
    <col collapsed="false" customWidth="true" hidden="false" outlineLevel="0" max="5" min="5" style="0" width="7.29"/>
    <col collapsed="false" customWidth="true" hidden="false" outlineLevel="0" max="6" min="6" style="0" width="19.57"/>
    <col collapsed="false" customWidth="true" hidden="false" outlineLevel="0" max="7" min="7" style="0" width="18.86"/>
  </cols>
  <sheetData>
    <row r="2" customFormat="false" ht="15" hidden="false" customHeight="false" outlineLevel="0" collapsed="false">
      <c r="A2" s="1" t="n">
        <v>42034</v>
      </c>
      <c r="B2" s="3" t="n">
        <v>0.833333333333333</v>
      </c>
      <c r="C2" s="0" t="s">
        <v>8</v>
      </c>
      <c r="D2" s="0" t="s">
        <v>10</v>
      </c>
      <c r="E2" s="3"/>
    </row>
    <row r="3" customFormat="false" ht="15" hidden="false" customHeight="false" outlineLevel="0" collapsed="false">
      <c r="A3" s="1" t="n">
        <v>42034</v>
      </c>
      <c r="B3" s="3" t="n">
        <v>0.833333333333333</v>
      </c>
      <c r="C3" s="0" t="s">
        <v>41</v>
      </c>
      <c r="D3" s="0" t="s">
        <v>42</v>
      </c>
      <c r="E3" s="3"/>
    </row>
    <row r="4" customFormat="false" ht="15" hidden="false" customHeight="false" outlineLevel="0" collapsed="false">
      <c r="A4" s="1" t="n">
        <v>42037</v>
      </c>
      <c r="B4" s="3" t="n">
        <v>0.833333333333333</v>
      </c>
      <c r="C4" s="0" t="s">
        <v>10</v>
      </c>
      <c r="D4" s="0" t="s">
        <v>12</v>
      </c>
      <c r="E4" s="3"/>
    </row>
    <row r="5" customFormat="false" ht="15" hidden="false" customHeight="false" outlineLevel="0" collapsed="false">
      <c r="A5" s="1" t="n">
        <v>42040</v>
      </c>
      <c r="B5" s="3" t="n">
        <v>0.833333333333333</v>
      </c>
      <c r="C5" s="0" t="s">
        <v>42</v>
      </c>
      <c r="D5" s="0" t="s">
        <v>43</v>
      </c>
      <c r="E5" s="3"/>
    </row>
    <row r="6" customFormat="false" ht="15" hidden="false" customHeight="false" outlineLevel="0" collapsed="false">
      <c r="A6" s="8" t="n">
        <v>42054</v>
      </c>
      <c r="B6" s="3" t="n">
        <v>0.833333333333333</v>
      </c>
      <c r="C6" s="0" t="s">
        <v>45</v>
      </c>
      <c r="D6" s="0" t="s">
        <v>42</v>
      </c>
      <c r="E6" s="3"/>
    </row>
    <row r="7" customFormat="false" ht="15" hidden="false" customHeight="false" outlineLevel="0" collapsed="false">
      <c r="A7" s="1" t="n">
        <v>42055</v>
      </c>
      <c r="B7" s="3" t="n">
        <v>0.833333333333333</v>
      </c>
      <c r="C7" s="0" t="s">
        <v>15</v>
      </c>
      <c r="D7" s="0" t="s">
        <v>10</v>
      </c>
      <c r="E7" s="3"/>
    </row>
    <row r="8" customFormat="false" ht="15" hidden="false" customHeight="false" outlineLevel="0" collapsed="false">
      <c r="A8" s="1" t="n">
        <v>42072</v>
      </c>
      <c r="B8" s="3" t="n">
        <v>0.833333333333333</v>
      </c>
      <c r="C8" s="0" t="s">
        <v>10</v>
      </c>
      <c r="D8" s="0" t="s">
        <v>14</v>
      </c>
      <c r="E8" s="3"/>
    </row>
    <row r="9" customFormat="false" ht="15" hidden="false" customHeight="false" outlineLevel="0" collapsed="false">
      <c r="A9" s="1" t="n">
        <v>42075</v>
      </c>
      <c r="B9" s="3" t="n">
        <v>0.833333333333333</v>
      </c>
      <c r="C9" s="0" t="s">
        <v>42</v>
      </c>
      <c r="D9" s="0" t="s">
        <v>44</v>
      </c>
      <c r="E9" s="3"/>
    </row>
    <row r="10" customFormat="false" ht="15" hidden="false" customHeight="false" outlineLevel="0" collapsed="false">
      <c r="A10" s="1" t="n">
        <v>42082</v>
      </c>
      <c r="B10" s="3" t="n">
        <v>0.833333333333333</v>
      </c>
      <c r="C10" s="0" t="s">
        <v>16</v>
      </c>
      <c r="D10" s="0" t="s">
        <v>10</v>
      </c>
      <c r="E10" s="3"/>
    </row>
    <row r="11" customFormat="false" ht="15" hidden="false" customHeight="false" outlineLevel="0" collapsed="false">
      <c r="A11" s="1" t="n">
        <v>42082</v>
      </c>
      <c r="B11" s="3" t="n">
        <v>0.833333333333333</v>
      </c>
      <c r="C11" s="0" t="s">
        <v>46</v>
      </c>
      <c r="D11" s="0" t="s">
        <v>42</v>
      </c>
      <c r="E11" s="3"/>
    </row>
    <row r="12" customFormat="false" ht="15" hidden="false" customHeight="false" outlineLevel="0" collapsed="false">
      <c r="A12" s="1" t="n">
        <v>42086</v>
      </c>
      <c r="B12" s="3" t="n">
        <v>0.833333333333333</v>
      </c>
      <c r="C12" s="0" t="s">
        <v>10</v>
      </c>
      <c r="D12" s="0" t="s">
        <v>8</v>
      </c>
      <c r="E12" s="3"/>
    </row>
    <row r="13" customFormat="false" ht="15" hidden="false" customHeight="false" outlineLevel="0" collapsed="false">
      <c r="A13" s="1" t="n">
        <v>42089</v>
      </c>
      <c r="B13" s="3" t="n">
        <v>0.833333333333333</v>
      </c>
      <c r="C13" s="0" t="s">
        <v>42</v>
      </c>
      <c r="D13" s="0" t="s">
        <v>41</v>
      </c>
      <c r="E13" s="3"/>
    </row>
    <row r="14" customFormat="false" ht="15" hidden="false" customHeight="false" outlineLevel="0" collapsed="false">
      <c r="A14" s="1" t="n">
        <v>42093</v>
      </c>
      <c r="B14" s="3" t="n">
        <v>0.84375</v>
      </c>
      <c r="C14" s="0" t="s">
        <v>43</v>
      </c>
      <c r="D14" s="0" t="s">
        <v>42</v>
      </c>
      <c r="E14" s="3"/>
    </row>
    <row r="15" customFormat="false" ht="15" hidden="false" customHeight="false" outlineLevel="0" collapsed="false">
      <c r="A15" s="1" t="n">
        <v>42096</v>
      </c>
      <c r="B15" s="3" t="n">
        <v>0.833333333333333</v>
      </c>
      <c r="C15" s="0" t="s">
        <v>12</v>
      </c>
      <c r="D15" s="0" t="s">
        <v>10</v>
      </c>
      <c r="E15" s="3"/>
    </row>
    <row r="16" customFormat="false" ht="15" hidden="false" customHeight="false" outlineLevel="0" collapsed="false">
      <c r="A16" s="8" t="n">
        <v>42103</v>
      </c>
      <c r="B16" s="3" t="n">
        <v>0.833333333333333</v>
      </c>
      <c r="C16" s="0" t="s">
        <v>42</v>
      </c>
      <c r="D16" s="0" t="s">
        <v>45</v>
      </c>
      <c r="E16" s="3"/>
    </row>
    <row r="17" customFormat="false" ht="15" hidden="false" customHeight="false" outlineLevel="0" collapsed="false">
      <c r="A17" s="1" t="n">
        <v>42107</v>
      </c>
      <c r="B17" s="3" t="n">
        <v>0.84375</v>
      </c>
      <c r="C17" s="0" t="s">
        <v>44</v>
      </c>
      <c r="D17" s="0" t="s">
        <v>42</v>
      </c>
      <c r="E17" s="3"/>
    </row>
    <row r="18" customFormat="false" ht="15" hidden="false" customHeight="false" outlineLevel="0" collapsed="false">
      <c r="A18" s="1" t="n">
        <v>42111</v>
      </c>
      <c r="B18" s="3" t="n">
        <v>0.833333333333333</v>
      </c>
      <c r="C18" s="0" t="s">
        <v>14</v>
      </c>
      <c r="D18" s="0" t="s">
        <v>10</v>
      </c>
      <c r="E18" s="3"/>
    </row>
    <row r="19" customFormat="false" ht="15" hidden="false" customHeight="false" outlineLevel="0" collapsed="false">
      <c r="A19" s="1" t="n">
        <v>42114</v>
      </c>
      <c r="B19" s="3" t="n">
        <v>0.833333333333333</v>
      </c>
      <c r="C19" s="0" t="s">
        <v>10</v>
      </c>
      <c r="D19" s="0" t="s">
        <v>16</v>
      </c>
      <c r="E19" s="3"/>
    </row>
    <row r="20" customFormat="false" ht="15" hidden="false" customHeight="false" outlineLevel="0" collapsed="false">
      <c r="A20" s="1" t="n">
        <v>42117</v>
      </c>
      <c r="B20" s="3" t="n">
        <v>0.833333333333333</v>
      </c>
      <c r="C20" s="0" t="s">
        <v>42</v>
      </c>
      <c r="D20" s="0" t="s">
        <v>46</v>
      </c>
      <c r="E20" s="3"/>
    </row>
    <row r="21" customFormat="false" ht="15" hidden="false" customHeight="false" outlineLevel="0" collapsed="false">
      <c r="A21" s="1" t="n">
        <v>42128</v>
      </c>
      <c r="B21" s="3" t="n">
        <v>0.833333333333333</v>
      </c>
      <c r="C21" s="0" t="s">
        <v>10</v>
      </c>
      <c r="D21" s="0" t="s">
        <v>15</v>
      </c>
      <c r="E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3.42"/>
    <col collapsed="false" customWidth="true" hidden="true" outlineLevel="0" max="4" min="4" style="0" width="4.14"/>
    <col collapsed="false" customWidth="true" hidden="false" outlineLevel="0" max="6" min="6" style="0" width="18.14"/>
    <col collapsed="false" customWidth="true" hidden="false" outlineLevel="0" max="7" min="7" style="0" width="18.71"/>
  </cols>
  <sheetData>
    <row r="1" customFormat="false" ht="15" hidden="false" customHeight="false" outlineLevel="0" collapsed="false">
      <c r="A1" s="1" t="n">
        <f aca="false">B1</f>
        <v>42034</v>
      </c>
      <c r="B1" s="1" t="n">
        <f aca="false">Letterprogramma!A2+VLOOKUP(C1,$B$33:$F$38,5)</f>
        <v>42034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Combat 2</v>
      </c>
      <c r="G1" s="2" t="str">
        <f aca="false">VLOOKUP(D1,$B$33:$C$38,2)</f>
        <v>NN Rotterdam 2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1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034</v>
      </c>
      <c r="B2" s="1" t="n">
        <f aca="false">Letterprogramma!A2+VLOOKUP(C2,$B$33:$F$38,5)</f>
        <v>42034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Alexandria '66 7</v>
      </c>
      <c r="G2" s="0" t="str">
        <f aca="false">VLOOKUP(D2,$B$33:$C$38,2)</f>
        <v>De Sprint 4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3</v>
      </c>
      <c r="B3" s="1" t="n">
        <f aca="false">Letterprogramma!A2+VLOOKUP(C3,$B$33:$F$38,5)</f>
        <v>42033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De Treffers (M) 1</v>
      </c>
      <c r="G3" s="0" t="str">
        <f aca="false">VLOOKUP(D3,$B$33:$C$38,2)</f>
        <v>TOG 3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041</v>
      </c>
      <c r="B4" s="1" t="n">
        <f aca="false">Letterprogramma!A3+VLOOKUP(C4,$B$33:$F$38,5)</f>
        <v>42041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125</v>
      </c>
      <c r="F4" s="0" t="str">
        <f aca="false">VLOOKUP(C4,$B$33:$C$38,2)</f>
        <v>TOG 3</v>
      </c>
      <c r="G4" s="0" t="str">
        <f aca="false">VLOOKUP(D4,$B$33:$C$38,2)</f>
        <v>Combat 2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037</v>
      </c>
      <c r="B5" s="1" t="n">
        <f aca="false">Letterprogramma!A3+VLOOKUP(C5,$B$33:$F$38,5)</f>
        <v>42037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NN Rotterdam 2</v>
      </c>
      <c r="G5" s="0" t="str">
        <f aca="false">VLOOKUP(D5,$B$33:$C$38,2)</f>
        <v>Alexandria '66 7</v>
      </c>
      <c r="I5" s="0" t="str">
        <f aca="false">IF(A5=B5," ","VERPLAATST")</f>
        <v> </v>
      </c>
      <c r="J5" s="0" t="n">
        <f aca="false">IF(MID(F5,1,12)="NN Rotterdam",1,0)</f>
        <v>1</v>
      </c>
      <c r="K5" s="0" t="n">
        <f aca="false">IF(MID(G5,1,12)="NN Rotterdam",1,0)</f>
        <v>0</v>
      </c>
      <c r="L5" s="0" t="n">
        <f aca="false">J5+K5</f>
        <v>1</v>
      </c>
    </row>
    <row r="6" customFormat="false" ht="15" hidden="true" customHeight="false" outlineLevel="0" collapsed="false">
      <c r="A6" s="1" t="n">
        <f aca="false">B6</f>
        <v>42041</v>
      </c>
      <c r="B6" s="1" t="n">
        <f aca="false">Letterprogramma!A3+VLOOKUP(C6,$B$33:$F$38,5)</f>
        <v>42041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22916666666667</v>
      </c>
      <c r="F6" s="0" t="str">
        <f aca="false">VLOOKUP(C6,$B$33:$C$38,2)</f>
        <v>De Sprint 4</v>
      </c>
      <c r="G6" s="0" t="str">
        <f aca="false">VLOOKUP(D6,$B$33:$C$38,2)</f>
        <v>De Treffers (M) 1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4" t="n">
        <f aca="false">B7</f>
        <v>42055</v>
      </c>
      <c r="B7" s="4" t="n">
        <f aca="false">Letterprogramma!A4+VLOOKUP(C7,$B$33:$F$38,5)</f>
        <v>42055</v>
      </c>
      <c r="C7" s="5" t="str">
        <f aca="false">Letterprogramma!F4</f>
        <v>A</v>
      </c>
      <c r="D7" s="5" t="str">
        <f aca="false">Letterprogramma!G4</f>
        <v>C</v>
      </c>
      <c r="E7" s="6" t="n">
        <f aca="false">VLOOKUP(C7,$B$33:$E$38,4)</f>
        <v>0.833333333333333</v>
      </c>
      <c r="F7" s="5" t="str">
        <f aca="false">VLOOKUP(C7,$B$33:$C$38,2)</f>
        <v>Combat 2</v>
      </c>
      <c r="G7" s="5" t="str">
        <f aca="false">VLOOKUP(D7,$B$33:$C$38,2)</f>
        <v>Alexandria '66 7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054</v>
      </c>
      <c r="B8" s="1" t="n">
        <f aca="false">Letterprogramma!A4+VLOOKUP(C8,$B$33:$F$38,5)</f>
        <v>42054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De Treffers (M) 1</v>
      </c>
      <c r="G8" s="0" t="str">
        <f aca="false">VLOOKUP(D8,$B$33:$C$38,2)</f>
        <v>NN Rotterdam 2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1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055</v>
      </c>
      <c r="B9" s="1" t="n">
        <f aca="false">Letterprogramma!A4+VLOOKUP(C9,$B$33:$F$38,5)</f>
        <v>42055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22916666666667</v>
      </c>
      <c r="F9" s="0" t="str">
        <f aca="false">VLOOKUP(C9,$B$33:$C$38,2)</f>
        <v>De Sprint 4</v>
      </c>
      <c r="G9" s="0" t="str">
        <f aca="false">VLOOKUP(D9,$B$33:$C$38,2)</f>
        <v>TOG 3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075</v>
      </c>
      <c r="B10" s="1" t="n">
        <f aca="false">Letterprogramma!A5+VLOOKUP(C10,$B$33:$F$38,5)</f>
        <v>420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De Treffers (M) 1</v>
      </c>
      <c r="G10" s="0" t="str">
        <f aca="false">VLOOKUP(D10,$B$33:$C$38,2)</f>
        <v>Combat 2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072</v>
      </c>
      <c r="B11" s="1" t="n">
        <f aca="false">Letterprogramma!A5+VLOOKUP(C11,$B$33:$F$38,5)</f>
        <v>42072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NN Rotterdam 2</v>
      </c>
      <c r="G11" s="0" t="str">
        <f aca="false">VLOOKUP(D11,$B$33:$C$38,2)</f>
        <v>De Sprint 4</v>
      </c>
      <c r="I11" s="0" t="str">
        <f aca="false">IF(A11=B11," ","VERPLAATST")</f>
        <v> </v>
      </c>
      <c r="J11" s="0" t="n">
        <f aca="false">IF(MID(F11,1,12)="NN Rotterdam",1,0)</f>
        <v>1</v>
      </c>
      <c r="K11" s="0" t="n">
        <f aca="false">IF(MID(G11,1,12)="NN Rotterdam",1,0)</f>
        <v>0</v>
      </c>
      <c r="L11" s="0" t="n">
        <f aca="false">J11+K11</f>
        <v>1</v>
      </c>
    </row>
    <row r="12" customFormat="false" ht="15" hidden="true" customHeight="false" outlineLevel="0" collapsed="false">
      <c r="A12" s="1" t="n">
        <f aca="false">B12</f>
        <v>42076</v>
      </c>
      <c r="B12" s="1" t="n">
        <f aca="false">Letterprogramma!A5+VLOOKUP(C12,$B$33:$F$38,5)</f>
        <v>42076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Alexandria '66 7</v>
      </c>
      <c r="G12" s="0" t="str">
        <f aca="false">VLOOKUP(D12,$B$33:$C$38,2)</f>
        <v>TOG 3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083</v>
      </c>
      <c r="B13" s="1" t="n">
        <f aca="false">Letterprogramma!A6+VLOOKUP(C13,$B$33:$F$38,5)</f>
        <v>42083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Combat 2</v>
      </c>
      <c r="G13" s="0" t="str">
        <f aca="false">VLOOKUP(D13,$B$33:$C$38,2)</f>
        <v>De Sprint 4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083</v>
      </c>
      <c r="B14" s="1" t="n">
        <f aca="false">Letterprogramma!A6+VLOOKUP(C14,$B$33:$F$38,5)</f>
        <v>42083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125</v>
      </c>
      <c r="F14" s="0" t="str">
        <f aca="false">VLOOKUP(C14,$B$33:$C$38,2)</f>
        <v>TOG 3</v>
      </c>
      <c r="G14" s="0" t="str">
        <f aca="false">VLOOKUP(D14,$B$33:$C$38,2)</f>
        <v>NN Rotterdam 2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1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083</v>
      </c>
      <c r="B15" s="1" t="n">
        <f aca="false">Letterprogramma!A6+VLOOKUP(C15,$B$33:$F$38,5)</f>
        <v>42083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Alexandria '66 7</v>
      </c>
      <c r="G15" s="0" t="str">
        <f aca="false">VLOOKUP(D15,$B$33:$C$38,2)</f>
        <v>De Treffers (M) 1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6</v>
      </c>
      <c r="B16" s="1" t="n">
        <f aca="false">Letterprogramma!A7+VLOOKUP(C16,$B$33:$F$38,5)</f>
        <v>4208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NN Rotterdam 2</v>
      </c>
      <c r="G16" s="0" t="str">
        <f aca="false">VLOOKUP(D16,$B$33:$C$38,2)</f>
        <v>Combat 2</v>
      </c>
      <c r="I16" s="0" t="str">
        <f aca="false">IF(A16=B16," ","VERPLAATST")</f>
        <v> </v>
      </c>
      <c r="J16" s="0" t="n">
        <f aca="false">IF(MID(F16,1,12)="NN Rotterdam",1,0)</f>
        <v>1</v>
      </c>
      <c r="K16" s="0" t="n">
        <f aca="false">IF(MID(G16,1,12)="NN Rotterdam",1,0)</f>
        <v>0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090</v>
      </c>
      <c r="B17" s="1" t="n">
        <f aca="false">Letterprogramma!A7+VLOOKUP(C17,$B$33:$F$38,5)</f>
        <v>42090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22916666666667</v>
      </c>
      <c r="F17" s="0" t="str">
        <f aca="false">VLOOKUP(C17,$B$33:$C$38,2)</f>
        <v>De Sprint 4</v>
      </c>
      <c r="G17" s="0" t="str">
        <f aca="false">VLOOKUP(D17,$B$33:$C$38,2)</f>
        <v>Alexandria '66 7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90</v>
      </c>
      <c r="B18" s="1" t="n">
        <f aca="false">Letterprogramma!A7+VLOOKUP(C18,$B$33:$F$38,5)</f>
        <v>42090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125</v>
      </c>
      <c r="F18" s="0" t="str">
        <f aca="false">VLOOKUP(C18,$B$33:$C$38,2)</f>
        <v>TOG 3</v>
      </c>
      <c r="G18" s="0" t="str">
        <f aca="false">VLOOKUP(D18,$B$33:$C$38,2)</f>
        <v>De Treffers (M) 1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097</v>
      </c>
      <c r="B19" s="1" t="n">
        <f aca="false">Letterprogramma!A8+VLOOKUP(C19,$B$33:$F$38,5)</f>
        <v>42097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Combat 2</v>
      </c>
      <c r="G19" s="0" t="str">
        <f aca="false">VLOOKUP(D19,$B$33:$C$38,2)</f>
        <v>TOG 3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097</v>
      </c>
      <c r="B20" s="1" t="n">
        <f aca="false">Letterprogramma!A8+VLOOKUP(C20,$B$33:$F$38,5)</f>
        <v>42097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Alexandria '66 7</v>
      </c>
      <c r="G20" s="0" t="str">
        <f aca="false">VLOOKUP(D20,$B$33:$C$38,2)</f>
        <v>NN Rotterdam 2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1</v>
      </c>
      <c r="L20" s="0" t="n">
        <f aca="false">J20+K20</f>
        <v>1</v>
      </c>
    </row>
    <row r="21" customFormat="false" ht="15" hidden="true" customHeight="false" outlineLevel="0" collapsed="false">
      <c r="A21" s="1" t="n">
        <f aca="false">B21</f>
        <v>42096</v>
      </c>
      <c r="B21" s="1" t="n">
        <f aca="false">Letterprogramma!A8+VLOOKUP(C21,$B$33:$F$38,5)</f>
        <v>4209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De Treffers (M) 1</v>
      </c>
      <c r="G21" s="0" t="str">
        <f aca="false">VLOOKUP(D21,$B$33:$C$38,2)</f>
        <v>De Sprint 4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104</v>
      </c>
      <c r="B22" s="1" t="n">
        <f aca="false">Letterprogramma!A9+VLOOKUP(C22,$B$33:$F$38,5)</f>
        <v>42104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Alexandria '66 7</v>
      </c>
      <c r="G22" s="0" t="str">
        <f aca="false">VLOOKUP(D22,$B$33:$C$38,2)</f>
        <v>Combat 2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+28</f>
        <v>42128</v>
      </c>
      <c r="B23" s="1" t="n">
        <f aca="false">Letterprogramma!A9+VLOOKUP(C23,$B$33:$F$38,5)</f>
        <v>4210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NN Rotterdam 2</v>
      </c>
      <c r="G23" s="0" t="str">
        <f aca="false">VLOOKUP(D23,$B$33:$C$38,2)</f>
        <v>De Treffers (M) 1</v>
      </c>
      <c r="I23" s="0" t="str">
        <f aca="false">IF(A23=B23," ","VERPLAATST")</f>
        <v>VERPLAATST</v>
      </c>
      <c r="J23" s="0" t="n">
        <f aca="false">IF(MID(F23,1,12)="NN Rotterdam",1,0)</f>
        <v>1</v>
      </c>
      <c r="K23" s="0" t="n">
        <f aca="false">IF(MID(G23,1,12)="NN Rotterdam",1,0)</f>
        <v>0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104</v>
      </c>
      <c r="B24" s="1" t="n">
        <f aca="false">Letterprogramma!A9+VLOOKUP(C24,$B$33:$F$38,5)</f>
        <v>42104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125</v>
      </c>
      <c r="F24" s="0" t="str">
        <f aca="false">VLOOKUP(C24,$B$33:$C$38,2)</f>
        <v>TOG 3</v>
      </c>
      <c r="G24" s="0" t="str">
        <f aca="false">VLOOKUP(D24,$B$33:$C$38,2)</f>
        <v>De Sprint 4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111</v>
      </c>
      <c r="B25" s="1" t="n">
        <f aca="false">Letterprogramma!A10+VLOOKUP(C25,$B$33:$F$38,5)</f>
        <v>42111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Combat 2</v>
      </c>
      <c r="G25" s="0" t="str">
        <f aca="false">VLOOKUP(D25,$B$33:$C$38,2)</f>
        <v>De Treffers (M) 1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111</v>
      </c>
      <c r="B26" s="1" t="n">
        <f aca="false">Letterprogramma!A10+VLOOKUP(C26,$B$33:$F$38,5)</f>
        <v>42111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22916666666667</v>
      </c>
      <c r="F26" s="0" t="str">
        <f aca="false">VLOOKUP(C26,$B$33:$C$38,2)</f>
        <v>De Sprint 4</v>
      </c>
      <c r="G26" s="0" t="str">
        <f aca="false">VLOOKUP(D26,$B$33:$C$38,2)</f>
        <v>NN Rotterdam 2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1</v>
      </c>
      <c r="L26" s="0" t="n">
        <f aca="false">J26+K26</f>
        <v>1</v>
      </c>
    </row>
    <row r="27" customFormat="false" ht="15" hidden="true" customHeight="false" outlineLevel="0" collapsed="false">
      <c r="A27" s="1" t="n">
        <f aca="false">B27</f>
        <v>42111</v>
      </c>
      <c r="B27" s="1" t="n">
        <f aca="false">Letterprogramma!A10+VLOOKUP(C27,$B$33:$F$38,5)</f>
        <v>42111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125</v>
      </c>
      <c r="F27" s="0" t="str">
        <f aca="false">VLOOKUP(C27,$B$33:$C$38,2)</f>
        <v>TOG 3</v>
      </c>
      <c r="G27" s="0" t="str">
        <f aca="false">VLOOKUP(D27,$B$33:$C$38,2)</f>
        <v>Alexandria '66 7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4" t="n">
        <f aca="false">B28</f>
        <v>42118</v>
      </c>
      <c r="B28" s="4" t="n">
        <f aca="false">Letterprogramma!A11+VLOOKUP(C28,$B$33:$F$38,5)</f>
        <v>42118</v>
      </c>
      <c r="C28" s="5" t="str">
        <f aca="false">Letterprogramma!F11</f>
        <v>D</v>
      </c>
      <c r="D28" s="5" t="str">
        <f aca="false">Letterprogramma!G11</f>
        <v>A</v>
      </c>
      <c r="E28" s="6" t="n">
        <f aca="false">VLOOKUP(C28,$B$33:$E$38,4)</f>
        <v>0.822916666666667</v>
      </c>
      <c r="F28" s="5" t="str">
        <f aca="false">VLOOKUP(C28,$B$33:$C$38,2)</f>
        <v>De Sprint 4</v>
      </c>
      <c r="G28" s="5" t="str">
        <f aca="false">VLOOKUP(D28,$B$33:$C$38,2)</f>
        <v>Combat 2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114</v>
      </c>
      <c r="B29" s="1" t="n">
        <f aca="false">Letterprogramma!A11+VLOOKUP(C29,$B$33:$F$38,5)</f>
        <v>42114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NN Rotterdam 2</v>
      </c>
      <c r="G29" s="0" t="str">
        <f aca="false">VLOOKUP(D29,$B$33:$C$38,2)</f>
        <v>TOG 3</v>
      </c>
      <c r="I29" s="0" t="str">
        <f aca="false">IF(A29=B29," ","VERPLAATST")</f>
        <v> </v>
      </c>
      <c r="J29" s="0" t="n">
        <f aca="false">IF(MID(F29,1,12)="NN Rotterdam",1,0)</f>
        <v>1</v>
      </c>
      <c r="K29" s="0" t="n">
        <f aca="false">IF(MID(G29,1,12)="NN Rotterdam",1,0)</f>
        <v>0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117</v>
      </c>
      <c r="B30" s="1" t="n">
        <f aca="false">Letterprogramma!A11+VLOOKUP(C30,$B$33:$F$38,5)</f>
        <v>42117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De Treffers (M) 1</v>
      </c>
      <c r="G30" s="0" t="str">
        <f aca="false">VLOOKUP(D30,$B$33:$C$38,2)</f>
        <v>Alexandria '66 7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8</f>
        <v>3</v>
      </c>
      <c r="C32" s="0" t="n">
        <f aca="false">Indeling!A8</f>
        <v>3</v>
      </c>
      <c r="D32" s="0" t="str">
        <f aca="false">Indeling!B8</f>
        <v>klasse - Poule A</v>
      </c>
    </row>
    <row r="33" customFormat="false" ht="15" hidden="false" customHeight="false" outlineLevel="0" collapsed="false">
      <c r="B33" s="0" t="s">
        <v>0</v>
      </c>
      <c r="C33" s="0" t="str">
        <f aca="false">Indeling!B9</f>
        <v>Combat 2</v>
      </c>
      <c r="D33" s="3" t="str">
        <f aca="false">Indeling!C9</f>
        <v>VR</v>
      </c>
      <c r="E33" s="3" t="n">
        <f aca="false">Indeling!D9</f>
        <v>0.833333333333333</v>
      </c>
      <c r="F33" s="0" t="n">
        <f aca="false">VLOOKUP(D33,Indeling!$G$79:$H$84,2)</f>
        <v>4</v>
      </c>
      <c r="G33" s="0" t="str">
        <f aca="false">MID(B32,8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10</f>
        <v>NN Rotterdam 2</v>
      </c>
      <c r="D34" s="3" t="str">
        <f aca="false">Indeling!C10</f>
        <v>MA</v>
      </c>
      <c r="E34" s="3" t="n">
        <f aca="false">Indeling!D10</f>
        <v>0.833333333333333</v>
      </c>
      <c r="F34" s="0" t="n">
        <f aca="false">VLOOKUP(D34,Indeling!$G$79:$H$84,2)</f>
        <v>0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7" t="str">
        <f aca="false">Indeling!B11</f>
        <v>Alexandria '66 7</v>
      </c>
      <c r="D35" s="3" t="str">
        <f aca="false">Indeling!C11</f>
        <v>VR</v>
      </c>
      <c r="E35" s="3" t="n">
        <f aca="false">Indeling!D11</f>
        <v>0.833333333333333</v>
      </c>
      <c r="F35" s="0" t="n">
        <f aca="false">VLOOKUP(D35,Indeling!$G$79:$H$84,2)</f>
        <v>4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12</f>
        <v>De Sprint 4</v>
      </c>
      <c r="D36" s="3" t="str">
        <f aca="false">Indeling!C12</f>
        <v>VR</v>
      </c>
      <c r="E36" s="3" t="n">
        <f aca="false">Indeling!D12</f>
        <v>0.822916666666667</v>
      </c>
      <c r="F36" s="0" t="n">
        <f aca="false">VLOOKUP(D36,Indeling!$G$79:$H$84,2)</f>
        <v>4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13</f>
        <v>De Treffers (M) 1</v>
      </c>
      <c r="D37" s="3" t="str">
        <f aca="false">Indeling!C13</f>
        <v>DO</v>
      </c>
      <c r="E37" s="3" t="n">
        <f aca="false">Indeling!D13</f>
        <v>0.833333333333333</v>
      </c>
      <c r="F37" s="0" t="n">
        <f aca="false">VLOOKUP(D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14</f>
        <v>TOG 3</v>
      </c>
      <c r="D38" s="3" t="str">
        <f aca="false">Indeling!C14</f>
        <v>VR</v>
      </c>
      <c r="E38" s="3" t="n">
        <f aca="false">Indeling!D14</f>
        <v>0.8125</v>
      </c>
      <c r="F38" s="0" t="n">
        <f aca="false">VLOOKUP(D38,Indeling!$G$79:$H$84,2)</f>
        <v>4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19.14"/>
    <col collapsed="false" customWidth="true" hidden="false" outlineLevel="0" max="4" min="4" style="0" width="19.86"/>
    <col collapsed="false" customWidth="true" hidden="false" outlineLevel="0" max="5" min="5" style="0" width="6.85"/>
    <col collapsed="false" customWidth="true" hidden="false" outlineLevel="0" max="6" min="6" style="0" width="19.29"/>
    <col collapsed="false" customWidth="true" hidden="false" outlineLevel="0" max="7" min="7" style="0" width="21.43"/>
    <col collapsed="false" customWidth="true" hidden="false" outlineLevel="0" max="8" min="8" style="0" width="4.42"/>
    <col collapsed="false" customWidth="true" hidden="true" outlineLevel="0" max="10" min="10" style="0" width="4.57"/>
    <col collapsed="false" customWidth="true" hidden="true" outlineLevel="0" max="11" min="11" style="0" width="4.14"/>
    <col collapsed="false" customWidth="true" hidden="true" outlineLevel="0" max="12" min="12" style="0" width="4.29"/>
    <col collapsed="false" customWidth="true" hidden="true" outlineLevel="0" max="13" min="13" style="0" width="4.42"/>
  </cols>
  <sheetData>
    <row r="2" customFormat="false" ht="15" hidden="false" customHeight="false" outlineLevel="0" collapsed="false">
      <c r="A2" s="1" t="n">
        <v>42034</v>
      </c>
      <c r="B2" s="3" t="n">
        <v>0.833333333333333</v>
      </c>
      <c r="C2" s="0" t="s">
        <v>18</v>
      </c>
      <c r="D2" s="0" t="s">
        <v>19</v>
      </c>
      <c r="E2" s="3"/>
      <c r="I2" s="0" t="s">
        <v>128</v>
      </c>
      <c r="J2" s="0" t="n">
        <v>1</v>
      </c>
      <c r="K2" s="0" t="n">
        <v>0</v>
      </c>
      <c r="L2" s="0" t="n">
        <v>1</v>
      </c>
      <c r="M2" s="11"/>
    </row>
    <row r="3" customFormat="false" ht="15" hidden="false" customHeight="false" outlineLevel="0" collapsed="false">
      <c r="A3" s="1" t="n">
        <v>42027</v>
      </c>
      <c r="B3" s="3" t="n">
        <v>0.84375</v>
      </c>
      <c r="C3" s="0" t="s">
        <v>47</v>
      </c>
      <c r="D3" s="0" t="s">
        <v>48</v>
      </c>
      <c r="E3" s="3"/>
      <c r="I3" s="0" t="s">
        <v>128</v>
      </c>
      <c r="J3" s="0" t="n">
        <v>0</v>
      </c>
      <c r="K3" s="0" t="n">
        <v>1</v>
      </c>
      <c r="L3" s="0" t="n">
        <v>1</v>
      </c>
      <c r="M3" s="13"/>
      <c r="N3" s="14"/>
    </row>
    <row r="4" customFormat="false" ht="15" hidden="false" customHeight="false" outlineLevel="0" collapsed="false">
      <c r="A4" s="1" t="n">
        <v>42037</v>
      </c>
      <c r="B4" s="3" t="n">
        <v>0.833333333333333</v>
      </c>
      <c r="C4" s="0" t="s">
        <v>19</v>
      </c>
      <c r="D4" s="0" t="s">
        <v>20</v>
      </c>
      <c r="E4" s="6"/>
      <c r="F4" s="5"/>
      <c r="G4" s="5"/>
      <c r="I4" s="0" t="s">
        <v>128</v>
      </c>
      <c r="J4" s="0" t="n">
        <v>0</v>
      </c>
      <c r="K4" s="0" t="n">
        <v>1</v>
      </c>
      <c r="L4" s="0" t="n">
        <v>1</v>
      </c>
    </row>
    <row r="5" customFormat="false" ht="15" hidden="false" customHeight="false" outlineLevel="0" collapsed="false">
      <c r="A5" s="1" t="n">
        <v>42040</v>
      </c>
      <c r="B5" s="3" t="n">
        <v>0.84375</v>
      </c>
      <c r="C5" s="0" t="s">
        <v>48</v>
      </c>
      <c r="D5" s="0" t="s">
        <v>49</v>
      </c>
      <c r="E5" s="3"/>
      <c r="I5" s="0" t="s">
        <v>128</v>
      </c>
      <c r="J5" s="0" t="n">
        <v>1</v>
      </c>
      <c r="K5" s="0" t="n">
        <v>0</v>
      </c>
      <c r="L5" s="0" t="n">
        <v>1</v>
      </c>
    </row>
    <row r="6" customFormat="false" ht="15" hidden="false" customHeight="false" outlineLevel="0" collapsed="false">
      <c r="A6" s="1" t="n">
        <v>42053</v>
      </c>
      <c r="B6" s="3" t="n">
        <v>0.822916666666667</v>
      </c>
      <c r="C6" s="0" t="s">
        <v>20</v>
      </c>
      <c r="D6" s="0" t="s">
        <v>48</v>
      </c>
      <c r="E6" s="3"/>
      <c r="I6" s="0" t="s">
        <v>128</v>
      </c>
      <c r="J6" s="0" t="n">
        <v>1</v>
      </c>
      <c r="K6" s="0" t="n">
        <v>0</v>
      </c>
      <c r="L6" s="0" t="n">
        <v>1</v>
      </c>
      <c r="M6" s="13"/>
      <c r="N6" s="14"/>
    </row>
    <row r="7" customFormat="false" ht="15" hidden="false" customHeight="false" outlineLevel="0" collapsed="false">
      <c r="A7" s="1" t="n">
        <v>42054</v>
      </c>
      <c r="B7" s="3" t="n">
        <v>0.833333333333333</v>
      </c>
      <c r="C7" s="0" t="s">
        <v>22</v>
      </c>
      <c r="D7" s="0" t="s">
        <v>19</v>
      </c>
      <c r="E7" s="3"/>
      <c r="I7" s="0" t="s">
        <v>128</v>
      </c>
      <c r="J7" s="0" t="n">
        <v>0</v>
      </c>
      <c r="K7" s="0" t="n">
        <v>1</v>
      </c>
      <c r="L7" s="0" t="n">
        <v>1</v>
      </c>
      <c r="M7" s="13"/>
      <c r="N7" s="15"/>
    </row>
    <row r="8" customFormat="false" ht="15" hidden="false" customHeight="false" outlineLevel="0" collapsed="false">
      <c r="A8" s="1" t="n">
        <v>42072</v>
      </c>
      <c r="B8" s="3" t="n">
        <v>0.833333333333333</v>
      </c>
      <c r="C8" s="0" t="s">
        <v>19</v>
      </c>
      <c r="D8" s="0" t="s">
        <v>21</v>
      </c>
      <c r="E8" s="3"/>
      <c r="I8" s="0" t="s">
        <v>128</v>
      </c>
      <c r="J8" s="0" t="n">
        <v>1</v>
      </c>
      <c r="K8" s="0" t="n">
        <v>0</v>
      </c>
      <c r="L8" s="0" t="n">
        <v>1</v>
      </c>
      <c r="N8" s="14"/>
    </row>
    <row r="9" customFormat="false" ht="15" hidden="false" customHeight="false" outlineLevel="0" collapsed="false">
      <c r="A9" s="1" t="n">
        <v>42075</v>
      </c>
      <c r="B9" s="3" t="n">
        <v>0.84375</v>
      </c>
      <c r="C9" s="0" t="s">
        <v>48</v>
      </c>
      <c r="D9" s="0" t="s">
        <v>50</v>
      </c>
      <c r="E9" s="3"/>
      <c r="I9" s="0" t="s">
        <v>128</v>
      </c>
      <c r="J9" s="0" t="n">
        <v>1</v>
      </c>
      <c r="K9" s="0" t="n">
        <v>0</v>
      </c>
      <c r="L9" s="0" t="n">
        <v>1</v>
      </c>
      <c r="N9" s="14"/>
    </row>
    <row r="10" customFormat="false" ht="15" hidden="false" customHeight="false" outlineLevel="0" collapsed="false">
      <c r="A10" s="1" t="n">
        <v>42083</v>
      </c>
      <c r="B10" s="3" t="n">
        <v>0.8125</v>
      </c>
      <c r="C10" s="0" t="s">
        <v>23</v>
      </c>
      <c r="D10" s="0" t="s">
        <v>19</v>
      </c>
      <c r="E10" s="3"/>
      <c r="I10" s="0" t="s">
        <v>128</v>
      </c>
      <c r="J10" s="0" t="n">
        <v>0</v>
      </c>
      <c r="K10" s="0" t="n">
        <v>1</v>
      </c>
      <c r="L10" s="0" t="n">
        <v>1</v>
      </c>
      <c r="M10" s="13"/>
      <c r="N10" s="14"/>
    </row>
    <row r="11" customFormat="false" ht="15" hidden="false" customHeight="false" outlineLevel="0" collapsed="false">
      <c r="A11" s="1" t="n">
        <v>42083</v>
      </c>
      <c r="B11" s="3" t="n">
        <v>0.822916666666667</v>
      </c>
      <c r="C11" s="0" t="s">
        <v>51</v>
      </c>
      <c r="D11" s="0" t="s">
        <v>48</v>
      </c>
      <c r="E11" s="3"/>
      <c r="I11" s="0" t="s">
        <v>128</v>
      </c>
      <c r="J11" s="0" t="n">
        <v>0</v>
      </c>
      <c r="K11" s="0" t="n">
        <v>1</v>
      </c>
      <c r="L11" s="0" t="n">
        <v>1</v>
      </c>
      <c r="M11" s="13"/>
      <c r="N11" s="15"/>
    </row>
    <row r="12" customFormat="false" ht="15" hidden="false" customHeight="false" outlineLevel="0" collapsed="false">
      <c r="A12" s="1" t="n">
        <v>42086</v>
      </c>
      <c r="B12" s="3" t="n">
        <v>0.833333333333333</v>
      </c>
      <c r="C12" s="0" t="s">
        <v>19</v>
      </c>
      <c r="D12" s="0" t="s">
        <v>18</v>
      </c>
      <c r="E12" s="3"/>
      <c r="I12" s="0" t="s">
        <v>128</v>
      </c>
      <c r="J12" s="0" t="n">
        <v>1</v>
      </c>
      <c r="K12" s="0" t="n">
        <v>0</v>
      </c>
      <c r="L12" s="0" t="n">
        <v>1</v>
      </c>
      <c r="M12" s="14"/>
      <c r="N12" s="14"/>
    </row>
    <row r="13" customFormat="false" ht="15" hidden="false" customHeight="false" outlineLevel="0" collapsed="false">
      <c r="A13" s="1" t="n">
        <v>42089</v>
      </c>
      <c r="B13" s="3" t="n">
        <v>0.84375</v>
      </c>
      <c r="C13" s="0" t="s">
        <v>48</v>
      </c>
      <c r="D13" s="0" t="s">
        <v>47</v>
      </c>
      <c r="E13" s="3"/>
      <c r="I13" s="0" t="s">
        <v>128</v>
      </c>
      <c r="J13" s="0" t="n">
        <v>0</v>
      </c>
      <c r="K13" s="0" t="n">
        <v>1</v>
      </c>
      <c r="L13" s="0" t="n">
        <v>1</v>
      </c>
      <c r="N13" s="14"/>
    </row>
    <row r="14" customFormat="false" ht="15" hidden="false" customHeight="false" outlineLevel="0" collapsed="false">
      <c r="A14" s="1" t="n">
        <v>42093</v>
      </c>
      <c r="B14" s="3" t="n">
        <v>0.822916666666667</v>
      </c>
      <c r="C14" s="0" t="s">
        <v>49</v>
      </c>
      <c r="D14" s="0" t="s">
        <v>48</v>
      </c>
      <c r="E14" s="3"/>
      <c r="I14" s="0" t="s">
        <v>128</v>
      </c>
      <c r="J14" s="0" t="n">
        <v>0</v>
      </c>
      <c r="K14" s="0" t="n">
        <v>1</v>
      </c>
      <c r="L14" s="0" t="n">
        <v>1</v>
      </c>
      <c r="M14" s="16"/>
      <c r="N14" s="14"/>
    </row>
    <row r="15" customFormat="false" ht="15" hidden="false" customHeight="false" outlineLevel="0" collapsed="false">
      <c r="A15" s="1" t="n">
        <v>42097</v>
      </c>
      <c r="B15" s="3" t="n">
        <v>0.833333333333333</v>
      </c>
      <c r="C15" s="0" t="s">
        <v>20</v>
      </c>
      <c r="D15" s="0" t="s">
        <v>19</v>
      </c>
      <c r="E15" s="3"/>
      <c r="I15" s="0" t="s">
        <v>128</v>
      </c>
      <c r="J15" s="0" t="n">
        <v>1</v>
      </c>
      <c r="K15" s="0" t="n">
        <v>0</v>
      </c>
      <c r="L15" s="0" t="n">
        <v>1</v>
      </c>
      <c r="M15" s="14"/>
      <c r="N15" s="14"/>
    </row>
    <row r="16" customFormat="false" ht="15" hidden="false" customHeight="false" outlineLevel="0" collapsed="false">
      <c r="A16" s="1" t="n">
        <v>42103</v>
      </c>
      <c r="B16" s="3" t="n">
        <v>0.822916666666667</v>
      </c>
      <c r="C16" s="0" t="s">
        <v>48</v>
      </c>
      <c r="D16" s="0" t="s">
        <v>20</v>
      </c>
      <c r="E16" s="3"/>
      <c r="I16" s="0" t="s">
        <v>128</v>
      </c>
      <c r="J16" s="0" t="n">
        <v>1</v>
      </c>
      <c r="K16" s="0" t="n">
        <v>0</v>
      </c>
      <c r="L16" s="0" t="n">
        <v>1</v>
      </c>
      <c r="N16" s="14"/>
    </row>
    <row r="17" customFormat="false" ht="15" hidden="false" customHeight="false" outlineLevel="0" collapsed="false">
      <c r="A17" s="1" t="n">
        <v>42110</v>
      </c>
      <c r="B17" s="3" t="n">
        <v>0.822916666666667</v>
      </c>
      <c r="C17" s="0" t="s">
        <v>50</v>
      </c>
      <c r="D17" s="0" t="s">
        <v>48</v>
      </c>
      <c r="E17" s="3"/>
      <c r="I17" s="0" t="s">
        <v>128</v>
      </c>
      <c r="J17" s="0" t="n">
        <v>0</v>
      </c>
      <c r="K17" s="0" t="n">
        <v>1</v>
      </c>
      <c r="L17" s="0" t="n">
        <v>1</v>
      </c>
      <c r="M17" s="13"/>
      <c r="N17" s="14"/>
    </row>
    <row r="18" customFormat="false" ht="15" hidden="false" customHeight="false" outlineLevel="0" collapsed="false">
      <c r="A18" s="1" t="n">
        <v>42111</v>
      </c>
      <c r="B18" s="3" t="n">
        <v>0.822916666666667</v>
      </c>
      <c r="C18" s="0" t="s">
        <v>21</v>
      </c>
      <c r="D18" s="0" t="s">
        <v>19</v>
      </c>
      <c r="E18" s="3"/>
      <c r="I18" s="0" t="s">
        <v>128</v>
      </c>
      <c r="J18" s="0" t="n">
        <v>1</v>
      </c>
      <c r="K18" s="0" t="n">
        <v>0</v>
      </c>
      <c r="L18" s="0" t="n">
        <v>1</v>
      </c>
      <c r="M18" s="16"/>
      <c r="N18" s="14"/>
    </row>
    <row r="19" customFormat="false" ht="15" hidden="false" customHeight="false" outlineLevel="0" collapsed="false">
      <c r="A19" s="1" t="n">
        <v>42114</v>
      </c>
      <c r="B19" s="3" t="n">
        <v>0.833333333333333</v>
      </c>
      <c r="C19" s="0" t="s">
        <v>19</v>
      </c>
      <c r="D19" s="0" t="s">
        <v>23</v>
      </c>
      <c r="E19" s="3"/>
      <c r="I19" s="0" t="s">
        <v>128</v>
      </c>
      <c r="J19" s="0" t="n">
        <v>1</v>
      </c>
      <c r="K19" s="0" t="n">
        <v>0</v>
      </c>
      <c r="L19" s="0" t="n">
        <v>1</v>
      </c>
      <c r="N19" s="14"/>
    </row>
    <row r="20" customFormat="false" ht="15" hidden="false" customHeight="false" outlineLevel="0" collapsed="false">
      <c r="A20" s="1" t="n">
        <v>42117</v>
      </c>
      <c r="B20" s="3" t="n">
        <v>0.822916666666667</v>
      </c>
      <c r="C20" s="0" t="s">
        <v>48</v>
      </c>
      <c r="D20" s="0" t="s">
        <v>51</v>
      </c>
      <c r="E20" s="3"/>
      <c r="I20" s="0" t="s">
        <v>128</v>
      </c>
      <c r="J20" s="0" t="n">
        <v>0</v>
      </c>
      <c r="K20" s="0" t="n">
        <v>1</v>
      </c>
      <c r="L20" s="0" t="n">
        <v>1</v>
      </c>
      <c r="N20" s="14"/>
    </row>
    <row r="21" customFormat="false" ht="15" hidden="false" customHeight="false" outlineLevel="0" collapsed="false">
      <c r="A21" s="1" t="n">
        <v>42128</v>
      </c>
      <c r="B21" s="3" t="n">
        <v>0.833333333333333</v>
      </c>
      <c r="C21" s="0" t="s">
        <v>19</v>
      </c>
      <c r="D21" s="0" t="s">
        <v>22</v>
      </c>
      <c r="E21" s="3"/>
      <c r="I21" s="0" t="s">
        <v>128</v>
      </c>
      <c r="J21" s="0" t="n">
        <v>0</v>
      </c>
      <c r="K21" s="0" t="n">
        <v>1</v>
      </c>
      <c r="L21" s="0" t="n">
        <v>1</v>
      </c>
    </row>
    <row r="22" customFormat="false" ht="15" hidden="false" customHeight="false" outlineLevel="0" collapsed="false">
      <c r="A22" s="1"/>
      <c r="D22" s="3"/>
      <c r="I22" s="1"/>
    </row>
    <row r="23" customFormat="false" ht="15" hidden="false" customHeight="false" outlineLevel="0" collapsed="false">
      <c r="A23" s="17"/>
      <c r="B23" s="7"/>
      <c r="C23" s="7"/>
      <c r="D23" s="18"/>
      <c r="E23" s="7"/>
      <c r="F23" s="7"/>
      <c r="G23" s="7"/>
      <c r="H23" s="7"/>
      <c r="I23" s="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6.57"/>
    <col collapsed="false" customWidth="true" hidden="false" outlineLevel="0" max="3" min="3" style="0" width="21.29"/>
    <col collapsed="false" customWidth="true" hidden="false" outlineLevel="0" max="4" min="4" style="0" width="23.57"/>
    <col collapsed="false" customWidth="true" hidden="false" outlineLevel="0" max="5" min="5" style="0" width="3.15"/>
    <col collapsed="false" customWidth="true" hidden="false" outlineLevel="0" max="6" min="6" style="0" width="3.71"/>
    <col collapsed="false" customWidth="true" hidden="false" outlineLevel="0" max="7" min="7" style="0" width="3.86"/>
    <col collapsed="false" customWidth="true" hidden="false" outlineLevel="0" max="9" min="8" style="0" width="9.14"/>
    <col collapsed="false" customWidth="true" hidden="true" outlineLevel="0" max="10" min="10" style="0" width="3.86"/>
    <col collapsed="false" customWidth="true" hidden="false" outlineLevel="0" max="11" min="11" style="0" width="3.57"/>
    <col collapsed="false" customWidth="true" hidden="false" outlineLevel="0" max="12" min="12" style="0" width="4"/>
  </cols>
  <sheetData>
    <row r="1" customFormat="false" ht="15" hidden="false" customHeight="false" outlineLevel="0" collapsed="false">
      <c r="A1" s="19" t="n">
        <v>42030</v>
      </c>
      <c r="B1" s="20" t="n">
        <v>0.833333333333333</v>
      </c>
      <c r="C1" s="12" t="s">
        <v>29</v>
      </c>
      <c r="D1" s="12" t="s">
        <v>30</v>
      </c>
      <c r="E1" s="0" t="s">
        <v>129</v>
      </c>
      <c r="F1" s="0" t="n">
        <v>3</v>
      </c>
      <c r="L1" s="21"/>
    </row>
    <row r="2" customFormat="false" ht="15" hidden="false" customHeight="false" outlineLevel="0" collapsed="false">
      <c r="A2" s="19" t="n">
        <v>42030</v>
      </c>
      <c r="B2" s="20" t="n">
        <v>0.833333333333333</v>
      </c>
      <c r="C2" s="12" t="s">
        <v>64</v>
      </c>
      <c r="D2" s="12" t="s">
        <v>65</v>
      </c>
      <c r="E2" s="0" t="s">
        <v>3</v>
      </c>
      <c r="F2" s="0" t="n">
        <v>6</v>
      </c>
      <c r="L2" s="21"/>
    </row>
    <row r="3" customFormat="false" ht="15" hidden="false" customHeight="false" outlineLevel="0" collapsed="false">
      <c r="A3" s="19" t="n">
        <v>42030</v>
      </c>
      <c r="B3" s="20" t="n">
        <v>0.833333333333333</v>
      </c>
      <c r="C3" s="12" t="s">
        <v>77</v>
      </c>
      <c r="D3" s="12" t="s">
        <v>78</v>
      </c>
      <c r="E3" s="0" t="s">
        <v>3</v>
      </c>
      <c r="F3" s="0" t="n">
        <v>8</v>
      </c>
      <c r="L3" s="21"/>
    </row>
    <row r="4" customFormat="false" ht="15" hidden="false" customHeight="false" outlineLevel="0" collapsed="false">
      <c r="A4" s="19" t="n">
        <v>42030</v>
      </c>
      <c r="B4" s="20" t="n">
        <v>0.833333333333333</v>
      </c>
      <c r="C4" s="12" t="s">
        <v>91</v>
      </c>
      <c r="D4" s="12" t="s">
        <v>92</v>
      </c>
      <c r="E4" s="0" t="s">
        <v>3</v>
      </c>
      <c r="F4" s="0" t="n">
        <v>10</v>
      </c>
      <c r="L4" s="21"/>
    </row>
    <row r="5" customFormat="false" ht="15" hidden="false" customHeight="false" outlineLevel="0" collapsed="false">
      <c r="A5" s="19" t="n">
        <v>42031</v>
      </c>
      <c r="B5" s="20" t="n">
        <v>0.833333333333333</v>
      </c>
      <c r="C5" s="12" t="s">
        <v>33</v>
      </c>
      <c r="D5" s="12" t="s">
        <v>34</v>
      </c>
      <c r="E5" s="0" t="s">
        <v>3</v>
      </c>
      <c r="F5" s="0" t="n">
        <v>1</v>
      </c>
      <c r="L5" s="21"/>
    </row>
    <row r="6" customFormat="false" ht="15" hidden="false" customHeight="false" outlineLevel="0" collapsed="false">
      <c r="A6" s="19" t="n">
        <v>42033</v>
      </c>
      <c r="B6" s="20" t="n">
        <v>0.833333333333333</v>
      </c>
      <c r="C6" s="12" t="s">
        <v>52</v>
      </c>
      <c r="D6" s="12" t="s">
        <v>53</v>
      </c>
      <c r="E6" s="0" t="s">
        <v>3</v>
      </c>
      <c r="F6" s="0" t="n">
        <v>4</v>
      </c>
      <c r="L6" s="21"/>
    </row>
    <row r="7" customFormat="false" ht="15" hidden="false" customHeight="false" outlineLevel="0" collapsed="false">
      <c r="A7" s="19" t="n">
        <v>42033</v>
      </c>
      <c r="B7" s="20" t="n">
        <v>0.833333333333333</v>
      </c>
      <c r="C7" s="12" t="s">
        <v>58</v>
      </c>
      <c r="D7" s="12" t="s">
        <v>59</v>
      </c>
      <c r="E7" s="0" t="s">
        <v>3</v>
      </c>
      <c r="F7" s="0" t="n">
        <v>5</v>
      </c>
      <c r="L7" s="21"/>
    </row>
    <row r="8" customFormat="false" ht="15" hidden="false" customHeight="false" outlineLevel="0" collapsed="false">
      <c r="A8" s="19" t="n">
        <v>42033</v>
      </c>
      <c r="B8" s="20" t="n">
        <v>0.84375</v>
      </c>
      <c r="C8" s="12" t="s">
        <v>74</v>
      </c>
      <c r="D8" s="12" t="s">
        <v>75</v>
      </c>
      <c r="E8" s="0" t="s">
        <v>3</v>
      </c>
      <c r="F8" s="0" t="n">
        <v>7</v>
      </c>
      <c r="L8" s="21"/>
    </row>
    <row r="9" customFormat="false" ht="15" hidden="false" customHeight="false" outlineLevel="0" collapsed="false">
      <c r="A9" s="19" t="n">
        <v>42033</v>
      </c>
      <c r="B9" s="20" t="n">
        <v>0.833333333333333</v>
      </c>
      <c r="C9" s="12" t="s">
        <v>82</v>
      </c>
      <c r="D9" s="12" t="s">
        <v>83</v>
      </c>
      <c r="E9" s="0" t="s">
        <v>3</v>
      </c>
      <c r="F9" s="0" t="n">
        <v>9</v>
      </c>
      <c r="L9" s="21"/>
    </row>
    <row r="10" customFormat="false" ht="15" hidden="false" customHeight="false" outlineLevel="0" collapsed="false">
      <c r="A10" s="19" t="n">
        <v>42034</v>
      </c>
      <c r="B10" s="20" t="n">
        <v>0.833333333333333</v>
      </c>
      <c r="C10" s="12" t="s">
        <v>8</v>
      </c>
      <c r="D10" s="12" t="s">
        <v>10</v>
      </c>
      <c r="E10" s="0" t="s">
        <v>129</v>
      </c>
      <c r="F10" s="0" t="n">
        <v>1</v>
      </c>
      <c r="L10" s="21"/>
    </row>
    <row r="11" customFormat="false" ht="15" hidden="false" customHeight="false" outlineLevel="0" collapsed="false">
      <c r="A11" s="19" t="n">
        <v>42034</v>
      </c>
      <c r="B11" s="20" t="n">
        <v>0.833333333333333</v>
      </c>
      <c r="C11" s="12" t="s">
        <v>18</v>
      </c>
      <c r="D11" s="12" t="s">
        <v>19</v>
      </c>
      <c r="E11" s="0" t="s">
        <v>129</v>
      </c>
      <c r="F11" s="0" t="n">
        <v>2</v>
      </c>
      <c r="L11" s="21"/>
    </row>
    <row r="12" customFormat="false" ht="15" hidden="false" customHeight="false" outlineLevel="0" collapsed="false">
      <c r="A12" s="19" t="n">
        <v>42034</v>
      </c>
      <c r="B12" s="20" t="n">
        <v>0.833333333333333</v>
      </c>
      <c r="C12" s="12" t="s">
        <v>41</v>
      </c>
      <c r="D12" s="12" t="s">
        <v>42</v>
      </c>
      <c r="E12" s="0" t="s">
        <v>3</v>
      </c>
      <c r="F12" s="0" t="n">
        <v>2</v>
      </c>
      <c r="L12" s="21"/>
    </row>
    <row r="13" customFormat="false" ht="15" hidden="false" customHeight="false" outlineLevel="0" collapsed="false">
      <c r="A13" s="22" t="n">
        <v>42027</v>
      </c>
      <c r="B13" s="20" t="n">
        <v>0.84375</v>
      </c>
      <c r="C13" s="12" t="s">
        <v>47</v>
      </c>
      <c r="D13" s="12" t="s">
        <v>48</v>
      </c>
      <c r="E13" s="0" t="s">
        <v>3</v>
      </c>
      <c r="F13" s="0" t="n">
        <v>3</v>
      </c>
      <c r="L13" s="21"/>
    </row>
    <row r="14" customFormat="false" ht="15" hidden="false" customHeight="false" outlineLevel="0" collapsed="false">
      <c r="A14" s="19" t="n">
        <v>42037</v>
      </c>
      <c r="B14" s="20" t="n">
        <v>0.833333333333333</v>
      </c>
      <c r="C14" s="12" t="s">
        <v>10</v>
      </c>
      <c r="D14" s="12" t="s">
        <v>12</v>
      </c>
      <c r="E14" s="0" t="s">
        <v>129</v>
      </c>
      <c r="F14" s="0" t="n">
        <v>1</v>
      </c>
      <c r="L14" s="21"/>
    </row>
    <row r="15" customFormat="false" ht="15" hidden="false" customHeight="false" outlineLevel="0" collapsed="false">
      <c r="A15" s="19" t="n">
        <v>42037</v>
      </c>
      <c r="B15" s="20" t="n">
        <v>0.833333333333333</v>
      </c>
      <c r="C15" s="12" t="s">
        <v>19</v>
      </c>
      <c r="D15" s="12" t="s">
        <v>20</v>
      </c>
      <c r="E15" s="0" t="s">
        <v>129</v>
      </c>
      <c r="F15" s="0" t="n">
        <v>2</v>
      </c>
      <c r="L15" s="21"/>
    </row>
    <row r="16" customFormat="false" ht="15" hidden="false" customHeight="false" outlineLevel="0" collapsed="false">
      <c r="A16" s="19" t="n">
        <v>42037</v>
      </c>
      <c r="B16" s="20" t="n">
        <v>0.822916666666667</v>
      </c>
      <c r="C16" s="12" t="s">
        <v>28</v>
      </c>
      <c r="D16" s="12" t="s">
        <v>29</v>
      </c>
      <c r="E16" s="0" t="s">
        <v>129</v>
      </c>
      <c r="F16" s="0" t="n">
        <v>3</v>
      </c>
      <c r="L16" s="21"/>
    </row>
    <row r="17" customFormat="false" ht="15" hidden="false" customHeight="false" outlineLevel="0" collapsed="false">
      <c r="A17" s="19" t="n">
        <v>42037</v>
      </c>
      <c r="B17" s="20" t="n">
        <v>0.833333333333333</v>
      </c>
      <c r="C17" s="12" t="s">
        <v>63</v>
      </c>
      <c r="D17" s="12" t="s">
        <v>58</v>
      </c>
      <c r="E17" s="0" t="s">
        <v>3</v>
      </c>
      <c r="F17" s="0" t="n">
        <v>5</v>
      </c>
      <c r="L17" s="21"/>
    </row>
    <row r="18" customFormat="false" ht="15" hidden="false" customHeight="false" outlineLevel="0" collapsed="false">
      <c r="A18" s="19" t="n">
        <v>42037</v>
      </c>
      <c r="B18" s="20" t="n">
        <v>0.833333333333333</v>
      </c>
      <c r="C18" s="12" t="s">
        <v>75</v>
      </c>
      <c r="D18" s="12" t="s">
        <v>70</v>
      </c>
      <c r="E18" s="0" t="s">
        <v>3</v>
      </c>
      <c r="F18" s="0" t="n">
        <v>7</v>
      </c>
      <c r="L18" s="21"/>
    </row>
    <row r="19" customFormat="false" ht="15" hidden="false" customHeight="false" outlineLevel="0" collapsed="false">
      <c r="A19" s="19" t="n">
        <v>42037</v>
      </c>
      <c r="B19" s="20" t="n">
        <v>0.833333333333333</v>
      </c>
      <c r="C19" s="12" t="s">
        <v>90</v>
      </c>
      <c r="D19" s="12" t="s">
        <v>91</v>
      </c>
      <c r="E19" s="0" t="s">
        <v>3</v>
      </c>
      <c r="F19" s="0" t="n">
        <v>10</v>
      </c>
      <c r="L19" s="21"/>
    </row>
    <row r="20" customFormat="false" ht="15" hidden="false" customHeight="false" outlineLevel="0" collapsed="false">
      <c r="A20" s="19" t="n">
        <v>42040</v>
      </c>
      <c r="B20" s="20" t="n">
        <v>0.833333333333333</v>
      </c>
      <c r="C20" s="12" t="s">
        <v>34</v>
      </c>
      <c r="D20" s="12" t="s">
        <v>35</v>
      </c>
      <c r="E20" s="0" t="s">
        <v>3</v>
      </c>
      <c r="F20" s="0" t="n">
        <v>1</v>
      </c>
      <c r="L20" s="21"/>
    </row>
    <row r="21" customFormat="false" ht="15" hidden="false" customHeight="false" outlineLevel="0" collapsed="false">
      <c r="A21" s="19" t="n">
        <v>42040</v>
      </c>
      <c r="B21" s="20" t="n">
        <v>0.833333333333333</v>
      </c>
      <c r="C21" s="12" t="s">
        <v>42</v>
      </c>
      <c r="D21" s="12" t="s">
        <v>43</v>
      </c>
      <c r="E21" s="0" t="s">
        <v>3</v>
      </c>
      <c r="F21" s="0" t="n">
        <v>2</v>
      </c>
      <c r="L21" s="21"/>
    </row>
    <row r="22" customFormat="false" ht="15" hidden="false" customHeight="false" outlineLevel="0" collapsed="false">
      <c r="A22" s="19" t="n">
        <v>42040</v>
      </c>
      <c r="B22" s="20" t="n">
        <v>0.84375</v>
      </c>
      <c r="C22" s="12" t="s">
        <v>48</v>
      </c>
      <c r="D22" s="12" t="s">
        <v>49</v>
      </c>
      <c r="E22" s="0" t="s">
        <v>3</v>
      </c>
      <c r="F22" s="0" t="n">
        <v>3</v>
      </c>
      <c r="L22" s="21"/>
    </row>
    <row r="23" customFormat="false" ht="15" hidden="false" customHeight="false" outlineLevel="0" collapsed="false">
      <c r="A23" s="19" t="n">
        <v>42040</v>
      </c>
      <c r="B23" s="20" t="n">
        <v>0.833333333333333</v>
      </c>
      <c r="C23" s="12" t="s">
        <v>78</v>
      </c>
      <c r="D23" s="12" t="s">
        <v>79</v>
      </c>
      <c r="E23" s="0" t="s">
        <v>3</v>
      </c>
      <c r="F23" s="0" t="n">
        <v>8</v>
      </c>
      <c r="L23" s="21"/>
    </row>
    <row r="24" customFormat="false" ht="15" hidden="false" customHeight="false" outlineLevel="0" collapsed="false">
      <c r="A24" s="19" t="n">
        <v>42040</v>
      </c>
      <c r="B24" s="20" t="n">
        <v>0.833333333333333</v>
      </c>
      <c r="C24" s="12" t="s">
        <v>87</v>
      </c>
      <c r="D24" s="12" t="s">
        <v>82</v>
      </c>
      <c r="E24" s="0" t="s">
        <v>3</v>
      </c>
      <c r="F24" s="0" t="n">
        <v>9</v>
      </c>
      <c r="L24" s="21"/>
    </row>
    <row r="25" customFormat="false" ht="15" hidden="false" customHeight="false" outlineLevel="0" collapsed="false">
      <c r="A25" s="19" t="n">
        <v>42041</v>
      </c>
      <c r="B25" s="20" t="n">
        <v>0.833333333333333</v>
      </c>
      <c r="C25" s="12" t="s">
        <v>57</v>
      </c>
      <c r="D25" s="12" t="s">
        <v>52</v>
      </c>
      <c r="E25" s="0" t="s">
        <v>3</v>
      </c>
      <c r="F25" s="0" t="n">
        <v>4</v>
      </c>
      <c r="L25" s="21"/>
    </row>
    <row r="26" customFormat="false" ht="15" hidden="false" customHeight="false" outlineLevel="0" collapsed="false">
      <c r="A26" s="19" t="n">
        <v>42041</v>
      </c>
      <c r="B26" s="20" t="n">
        <v>0.833333333333333</v>
      </c>
      <c r="C26" s="12" t="s">
        <v>69</v>
      </c>
      <c r="D26" s="12" t="s">
        <v>64</v>
      </c>
      <c r="E26" s="0" t="s">
        <v>3</v>
      </c>
      <c r="F26" s="0" t="n">
        <v>6</v>
      </c>
      <c r="L26" s="21"/>
    </row>
    <row r="27" customFormat="false" ht="15" hidden="false" customHeight="false" outlineLevel="0" collapsed="false">
      <c r="A27" s="19" t="n">
        <v>42051</v>
      </c>
      <c r="B27" s="20" t="n">
        <v>0.833333333333333</v>
      </c>
      <c r="C27" s="12" t="s">
        <v>29</v>
      </c>
      <c r="D27" s="12" t="s">
        <v>26</v>
      </c>
      <c r="E27" s="0" t="s">
        <v>129</v>
      </c>
      <c r="F27" s="0" t="n">
        <v>3</v>
      </c>
      <c r="L27" s="21"/>
    </row>
    <row r="28" customFormat="false" ht="15" hidden="false" customHeight="false" outlineLevel="0" collapsed="false">
      <c r="A28" s="19" t="n">
        <v>42051</v>
      </c>
      <c r="B28" s="20" t="n">
        <v>0.833333333333333</v>
      </c>
      <c r="C28" s="12" t="s">
        <v>38</v>
      </c>
      <c r="D28" s="12" t="s">
        <v>34</v>
      </c>
      <c r="E28" s="0" t="s">
        <v>3</v>
      </c>
      <c r="F28" s="0" t="n">
        <v>1</v>
      </c>
      <c r="L28" s="21"/>
    </row>
    <row r="29" customFormat="false" ht="15" hidden="false" customHeight="false" outlineLevel="0" collapsed="false">
      <c r="A29" s="19" t="n">
        <v>42051</v>
      </c>
      <c r="B29" s="20" t="n">
        <v>0.833333333333333</v>
      </c>
      <c r="C29" s="12" t="s">
        <v>64</v>
      </c>
      <c r="D29" s="12" t="s">
        <v>66</v>
      </c>
      <c r="E29" s="0" t="s">
        <v>3</v>
      </c>
      <c r="F29" s="0" t="n">
        <v>6</v>
      </c>
      <c r="L29" s="21"/>
    </row>
    <row r="30" customFormat="false" ht="15" hidden="false" customHeight="false" outlineLevel="0" collapsed="false">
      <c r="A30" s="19" t="n">
        <v>42051</v>
      </c>
      <c r="B30" s="20" t="n">
        <v>0.833333333333333</v>
      </c>
      <c r="C30" s="12" t="s">
        <v>73</v>
      </c>
      <c r="D30" s="12" t="s">
        <v>75</v>
      </c>
      <c r="E30" s="0" t="s">
        <v>3</v>
      </c>
      <c r="F30" s="0" t="n">
        <v>7</v>
      </c>
      <c r="L30" s="21"/>
    </row>
    <row r="31" customFormat="false" ht="15" hidden="false" customHeight="false" outlineLevel="0" collapsed="false">
      <c r="A31" s="19" t="n">
        <v>42053</v>
      </c>
      <c r="B31" s="20" t="n">
        <v>0.822916666666667</v>
      </c>
      <c r="C31" s="12" t="s">
        <v>20</v>
      </c>
      <c r="D31" s="12" t="s">
        <v>48</v>
      </c>
      <c r="E31" s="0" t="s">
        <v>3</v>
      </c>
      <c r="F31" s="0" t="n">
        <v>3</v>
      </c>
      <c r="L31" s="21"/>
    </row>
    <row r="32" customFormat="false" ht="15" hidden="false" customHeight="false" outlineLevel="0" collapsed="false">
      <c r="A32" s="19" t="n">
        <v>42054</v>
      </c>
      <c r="B32" s="20" t="n">
        <v>0.833333333333333</v>
      </c>
      <c r="C32" s="12" t="s">
        <v>22</v>
      </c>
      <c r="D32" s="12" t="s">
        <v>19</v>
      </c>
      <c r="E32" s="0" t="s">
        <v>129</v>
      </c>
      <c r="F32" s="0" t="n">
        <v>2</v>
      </c>
      <c r="L32" s="21"/>
    </row>
    <row r="33" customFormat="false" ht="15" hidden="false" customHeight="false" outlineLevel="0" collapsed="false">
      <c r="A33" s="23" t="n">
        <v>42054</v>
      </c>
      <c r="B33" s="20" t="n">
        <v>0.833333333333333</v>
      </c>
      <c r="C33" s="12" t="s">
        <v>45</v>
      </c>
      <c r="D33" s="12" t="s">
        <v>42</v>
      </c>
      <c r="E33" s="0" t="s">
        <v>3</v>
      </c>
      <c r="F33" s="0" t="n">
        <v>2</v>
      </c>
      <c r="L33" s="21"/>
    </row>
    <row r="34" customFormat="false" ht="15" hidden="false" customHeight="false" outlineLevel="0" collapsed="false">
      <c r="A34" s="19" t="n">
        <v>42054</v>
      </c>
      <c r="B34" s="20" t="n">
        <v>0.833333333333333</v>
      </c>
      <c r="C34" s="12" t="s">
        <v>52</v>
      </c>
      <c r="D34" s="12" t="s">
        <v>54</v>
      </c>
      <c r="E34" s="0" t="s">
        <v>3</v>
      </c>
      <c r="F34" s="0" t="n">
        <v>4</v>
      </c>
      <c r="L34" s="21"/>
    </row>
    <row r="35" customFormat="false" ht="15" hidden="false" customHeight="false" outlineLevel="0" collapsed="false">
      <c r="A35" s="19" t="n">
        <v>42054</v>
      </c>
      <c r="B35" s="20" t="n">
        <v>0.833333333333333</v>
      </c>
      <c r="C35" s="12" t="s">
        <v>58</v>
      </c>
      <c r="D35" s="12" t="s">
        <v>60</v>
      </c>
      <c r="E35" s="0" t="s">
        <v>3</v>
      </c>
      <c r="F35" s="0" t="n">
        <v>5</v>
      </c>
      <c r="L35" s="21"/>
    </row>
    <row r="36" customFormat="false" ht="15" hidden="false" customHeight="false" outlineLevel="0" collapsed="false">
      <c r="A36" s="19" t="n">
        <v>42054</v>
      </c>
      <c r="B36" s="20" t="n">
        <v>0.833333333333333</v>
      </c>
      <c r="C36" s="12" t="s">
        <v>78</v>
      </c>
      <c r="D36" s="12" t="s">
        <v>80</v>
      </c>
      <c r="E36" s="0" t="s">
        <v>3</v>
      </c>
      <c r="F36" s="0" t="n">
        <v>8</v>
      </c>
      <c r="L36" s="21"/>
    </row>
    <row r="37" customFormat="false" ht="15" hidden="false" customHeight="false" outlineLevel="0" collapsed="false">
      <c r="A37" s="19" t="n">
        <v>42054</v>
      </c>
      <c r="B37" s="20" t="n">
        <v>0.833333333333333</v>
      </c>
      <c r="C37" s="12" t="s">
        <v>82</v>
      </c>
      <c r="D37" s="12" t="s">
        <v>84</v>
      </c>
      <c r="E37" s="0" t="s">
        <v>3</v>
      </c>
      <c r="F37" s="0" t="n">
        <v>9</v>
      </c>
      <c r="L37" s="21"/>
    </row>
    <row r="38" customFormat="false" ht="15" hidden="false" customHeight="false" outlineLevel="0" collapsed="false">
      <c r="A38" s="19" t="n">
        <v>42055</v>
      </c>
      <c r="B38" s="20" t="n">
        <v>0.833333333333333</v>
      </c>
      <c r="C38" s="12" t="s">
        <v>15</v>
      </c>
      <c r="D38" s="12" t="s">
        <v>10</v>
      </c>
      <c r="E38" s="0" t="s">
        <v>129</v>
      </c>
      <c r="F38" s="0" t="n">
        <v>1</v>
      </c>
      <c r="L38" s="21"/>
    </row>
    <row r="39" customFormat="false" ht="15" hidden="false" customHeight="false" outlineLevel="0" collapsed="false">
      <c r="A39" s="19" t="n">
        <v>42055</v>
      </c>
      <c r="B39" s="20" t="n">
        <v>0.833333333333333</v>
      </c>
      <c r="C39" s="12" t="s">
        <v>89</v>
      </c>
      <c r="D39" s="12" t="s">
        <v>91</v>
      </c>
      <c r="E39" s="0" t="s">
        <v>3</v>
      </c>
      <c r="F39" s="0" t="n">
        <v>10</v>
      </c>
      <c r="L39" s="21"/>
    </row>
    <row r="40" customFormat="false" ht="15" hidden="false" customHeight="false" outlineLevel="0" collapsed="false">
      <c r="A40" s="19" t="n">
        <v>42072</v>
      </c>
      <c r="B40" s="20" t="n">
        <v>0.833333333333333</v>
      </c>
      <c r="C40" s="12" t="s">
        <v>10</v>
      </c>
      <c r="D40" s="12" t="s">
        <v>14</v>
      </c>
      <c r="E40" s="0" t="s">
        <v>129</v>
      </c>
      <c r="F40" s="0" t="n">
        <v>1</v>
      </c>
      <c r="L40" s="21"/>
    </row>
    <row r="41" customFormat="false" ht="15" hidden="false" customHeight="false" outlineLevel="0" collapsed="false">
      <c r="A41" s="19" t="n">
        <v>42072</v>
      </c>
      <c r="B41" s="20" t="n">
        <v>0.833333333333333</v>
      </c>
      <c r="C41" s="12" t="s">
        <v>19</v>
      </c>
      <c r="D41" s="12" t="s">
        <v>21</v>
      </c>
      <c r="E41" s="0" t="s">
        <v>129</v>
      </c>
      <c r="F41" s="0" t="n">
        <v>2</v>
      </c>
      <c r="L41" s="21"/>
    </row>
    <row r="42" customFormat="false" ht="15" hidden="false" customHeight="false" outlineLevel="0" collapsed="false">
      <c r="A42" s="19" t="n">
        <v>42072</v>
      </c>
      <c r="B42" s="20" t="n">
        <v>0.833333333333333</v>
      </c>
      <c r="C42" s="12" t="s">
        <v>29</v>
      </c>
      <c r="D42" s="12" t="s">
        <v>25</v>
      </c>
      <c r="E42" s="0" t="s">
        <v>129</v>
      </c>
      <c r="F42" s="0" t="n">
        <v>3</v>
      </c>
      <c r="L42" s="21"/>
    </row>
    <row r="43" customFormat="false" ht="15" hidden="false" customHeight="false" outlineLevel="0" collapsed="false">
      <c r="A43" s="19" t="n">
        <v>42072</v>
      </c>
      <c r="B43" s="20" t="n">
        <v>0.833333333333333</v>
      </c>
      <c r="C43" s="12" t="s">
        <v>91</v>
      </c>
      <c r="D43" s="12" t="s">
        <v>94</v>
      </c>
      <c r="E43" s="0" t="s">
        <v>3</v>
      </c>
      <c r="F43" s="0" t="n">
        <v>10</v>
      </c>
      <c r="L43" s="21"/>
    </row>
    <row r="44" customFormat="false" ht="15" hidden="false" customHeight="false" outlineLevel="0" collapsed="false">
      <c r="A44" s="19" t="n">
        <v>42074</v>
      </c>
      <c r="B44" s="20" t="n">
        <v>0.833333333333333</v>
      </c>
      <c r="C44" s="12" t="s">
        <v>76</v>
      </c>
      <c r="D44" s="12" t="s">
        <v>78</v>
      </c>
      <c r="E44" s="0" t="s">
        <v>3</v>
      </c>
      <c r="F44" s="0" t="n">
        <v>8</v>
      </c>
      <c r="L44" s="21"/>
    </row>
    <row r="45" customFormat="false" ht="15" hidden="false" customHeight="false" outlineLevel="0" collapsed="false">
      <c r="A45" s="19" t="n">
        <v>42075</v>
      </c>
      <c r="B45" s="20" t="n">
        <v>0.833333333333333</v>
      </c>
      <c r="C45" s="12" t="s">
        <v>34</v>
      </c>
      <c r="D45" s="12" t="s">
        <v>36</v>
      </c>
      <c r="E45" s="0" t="s">
        <v>3</v>
      </c>
      <c r="F45" s="0" t="n">
        <v>1</v>
      </c>
      <c r="L45" s="21"/>
    </row>
    <row r="46" customFormat="false" ht="15" hidden="false" customHeight="false" outlineLevel="0" collapsed="false">
      <c r="A46" s="19" t="n">
        <v>42075</v>
      </c>
      <c r="B46" s="20" t="n">
        <v>0.833333333333333</v>
      </c>
      <c r="C46" s="12" t="s">
        <v>42</v>
      </c>
      <c r="D46" s="12" t="s">
        <v>44</v>
      </c>
      <c r="E46" s="0" t="s">
        <v>3</v>
      </c>
      <c r="F46" s="0" t="n">
        <v>2</v>
      </c>
      <c r="L46" s="21"/>
    </row>
    <row r="47" customFormat="false" ht="15" hidden="false" customHeight="false" outlineLevel="0" collapsed="false">
      <c r="A47" s="19" t="n">
        <v>42075</v>
      </c>
      <c r="B47" s="20" t="n">
        <v>0.84375</v>
      </c>
      <c r="C47" s="12" t="s">
        <v>48</v>
      </c>
      <c r="D47" s="12" t="s">
        <v>50</v>
      </c>
      <c r="E47" s="0" t="s">
        <v>3</v>
      </c>
      <c r="F47" s="0" t="n">
        <v>3</v>
      </c>
      <c r="L47" s="21"/>
    </row>
    <row r="48" customFormat="false" ht="15" hidden="false" customHeight="false" outlineLevel="0" collapsed="false">
      <c r="A48" s="19" t="n">
        <v>42075</v>
      </c>
      <c r="B48" s="20" t="n">
        <v>0.84375</v>
      </c>
      <c r="C48" s="12" t="s">
        <v>62</v>
      </c>
      <c r="D48" s="12" t="s">
        <v>58</v>
      </c>
      <c r="E48" s="0" t="s">
        <v>3</v>
      </c>
      <c r="F48" s="0" t="n">
        <v>5</v>
      </c>
      <c r="L48" s="21"/>
    </row>
    <row r="49" customFormat="false" ht="15" hidden="false" customHeight="false" outlineLevel="0" collapsed="false">
      <c r="A49" s="19" t="n">
        <v>42075</v>
      </c>
      <c r="B49" s="20" t="n">
        <v>0.833333333333333</v>
      </c>
      <c r="C49" s="12" t="s">
        <v>72</v>
      </c>
      <c r="D49" s="12" t="s">
        <v>75</v>
      </c>
      <c r="E49" s="0" t="s">
        <v>3</v>
      </c>
      <c r="F49" s="0" t="n">
        <v>7</v>
      </c>
      <c r="L49" s="21"/>
    </row>
    <row r="50" customFormat="false" ht="15" hidden="false" customHeight="false" outlineLevel="0" collapsed="false">
      <c r="A50" s="19" t="n">
        <v>42075</v>
      </c>
      <c r="B50" s="20" t="n">
        <v>0.833333333333333</v>
      </c>
      <c r="C50" s="12" t="s">
        <v>86</v>
      </c>
      <c r="D50" s="12" t="s">
        <v>82</v>
      </c>
      <c r="E50" s="0" t="s">
        <v>3</v>
      </c>
      <c r="F50" s="0" t="n">
        <v>9</v>
      </c>
      <c r="L50" s="21"/>
    </row>
    <row r="51" customFormat="false" ht="15" hidden="false" customHeight="false" outlineLevel="0" collapsed="false">
      <c r="A51" s="19" t="n">
        <v>42076</v>
      </c>
      <c r="B51" s="20" t="n">
        <v>0.84375</v>
      </c>
      <c r="C51" s="12" t="s">
        <v>56</v>
      </c>
      <c r="D51" s="12" t="s">
        <v>52</v>
      </c>
      <c r="E51" s="0" t="s">
        <v>3</v>
      </c>
      <c r="F51" s="0" t="n">
        <v>4</v>
      </c>
      <c r="L51" s="21"/>
    </row>
    <row r="52" customFormat="false" ht="15" hidden="false" customHeight="false" outlineLevel="0" collapsed="false">
      <c r="A52" s="19" t="n">
        <v>42076</v>
      </c>
      <c r="B52" s="20" t="n">
        <v>0.84375</v>
      </c>
      <c r="C52" s="12" t="s">
        <v>68</v>
      </c>
      <c r="D52" s="12" t="s">
        <v>64</v>
      </c>
      <c r="E52" s="0" t="s">
        <v>3</v>
      </c>
      <c r="F52" s="0" t="n">
        <v>6</v>
      </c>
      <c r="L52" s="21"/>
    </row>
    <row r="53" customFormat="false" ht="15" hidden="false" customHeight="false" outlineLevel="0" collapsed="false">
      <c r="A53" s="19" t="n">
        <v>42079</v>
      </c>
      <c r="B53" s="20" t="n">
        <v>0.833333333333333</v>
      </c>
      <c r="C53" s="12" t="s">
        <v>27</v>
      </c>
      <c r="D53" s="12" t="s">
        <v>29</v>
      </c>
      <c r="E53" s="0" t="s">
        <v>129</v>
      </c>
      <c r="F53" s="0" t="n">
        <v>3</v>
      </c>
      <c r="L53" s="21"/>
    </row>
    <row r="54" customFormat="false" ht="15" hidden="false" customHeight="false" outlineLevel="0" collapsed="false">
      <c r="A54" s="19" t="n">
        <v>42079</v>
      </c>
      <c r="B54" s="20" t="n">
        <v>0.833333333333333</v>
      </c>
      <c r="C54" s="12" t="s">
        <v>64</v>
      </c>
      <c r="D54" s="12" t="s">
        <v>67</v>
      </c>
      <c r="E54" s="0" t="s">
        <v>3</v>
      </c>
      <c r="F54" s="0" t="n">
        <v>6</v>
      </c>
      <c r="L54" s="21"/>
    </row>
    <row r="55" customFormat="false" ht="15" hidden="false" customHeight="false" outlineLevel="0" collapsed="false">
      <c r="A55" s="19" t="n">
        <v>42079</v>
      </c>
      <c r="B55" s="20" t="n">
        <v>0.833333333333333</v>
      </c>
      <c r="C55" s="12" t="s">
        <v>75</v>
      </c>
      <c r="D55" s="12" t="s">
        <v>71</v>
      </c>
      <c r="E55" s="0" t="s">
        <v>3</v>
      </c>
      <c r="F55" s="0" t="n">
        <v>7</v>
      </c>
      <c r="L55" s="21"/>
    </row>
    <row r="56" customFormat="false" ht="15" hidden="false" customHeight="false" outlineLevel="0" collapsed="false">
      <c r="A56" s="19" t="n">
        <v>42079</v>
      </c>
      <c r="B56" s="20" t="n">
        <v>0.833333333333333</v>
      </c>
      <c r="C56" s="12" t="s">
        <v>91</v>
      </c>
      <c r="D56" s="12" t="s">
        <v>93</v>
      </c>
      <c r="E56" s="0" t="s">
        <v>3</v>
      </c>
      <c r="F56" s="0" t="n">
        <v>10</v>
      </c>
      <c r="L56" s="21"/>
    </row>
    <row r="57" customFormat="false" ht="15" hidden="false" customHeight="false" outlineLevel="0" collapsed="false">
      <c r="A57" s="19" t="n">
        <v>42080</v>
      </c>
      <c r="B57" s="20" t="n">
        <v>0.822916666666667</v>
      </c>
      <c r="C57" s="12" t="s">
        <v>39</v>
      </c>
      <c r="D57" s="12" t="s">
        <v>34</v>
      </c>
      <c r="E57" s="0" t="s">
        <v>3</v>
      </c>
      <c r="F57" s="0" t="n">
        <v>1</v>
      </c>
      <c r="L57" s="21"/>
    </row>
    <row r="58" customFormat="false" ht="15" hidden="false" customHeight="false" outlineLevel="0" collapsed="false">
      <c r="A58" s="19" t="n">
        <v>42082</v>
      </c>
      <c r="B58" s="20" t="n">
        <v>0.833333333333333</v>
      </c>
      <c r="C58" s="12" t="s">
        <v>16</v>
      </c>
      <c r="D58" s="12" t="s">
        <v>10</v>
      </c>
      <c r="E58" s="0" t="s">
        <v>129</v>
      </c>
      <c r="F58" s="0" t="n">
        <v>1</v>
      </c>
      <c r="L58" s="21"/>
    </row>
    <row r="59" customFormat="false" ht="15" hidden="false" customHeight="false" outlineLevel="0" collapsed="false">
      <c r="A59" s="19" t="n">
        <v>42082</v>
      </c>
      <c r="B59" s="20" t="n">
        <v>0.833333333333333</v>
      </c>
      <c r="C59" s="12" t="s">
        <v>46</v>
      </c>
      <c r="D59" s="12" t="s">
        <v>42</v>
      </c>
      <c r="E59" s="0" t="s">
        <v>3</v>
      </c>
      <c r="F59" s="0" t="n">
        <v>2</v>
      </c>
      <c r="L59" s="21"/>
    </row>
    <row r="60" customFormat="false" ht="15" hidden="false" customHeight="false" outlineLevel="0" collapsed="false">
      <c r="A60" s="19" t="n">
        <v>42082</v>
      </c>
      <c r="B60" s="20" t="n">
        <v>0.833333333333333</v>
      </c>
      <c r="C60" s="12" t="s">
        <v>52</v>
      </c>
      <c r="D60" s="12" t="s">
        <v>55</v>
      </c>
      <c r="E60" s="0" t="s">
        <v>3</v>
      </c>
      <c r="F60" s="0" t="n">
        <v>4</v>
      </c>
      <c r="L60" s="21"/>
    </row>
    <row r="61" customFormat="false" ht="15" hidden="false" customHeight="false" outlineLevel="0" collapsed="false">
      <c r="A61" s="19" t="n">
        <v>42082</v>
      </c>
      <c r="B61" s="20" t="n">
        <v>0.833333333333333</v>
      </c>
      <c r="C61" s="12" t="s">
        <v>58</v>
      </c>
      <c r="D61" s="12" t="s">
        <v>61</v>
      </c>
      <c r="E61" s="0" t="s">
        <v>3</v>
      </c>
      <c r="F61" s="0" t="n">
        <v>5</v>
      </c>
      <c r="L61" s="21"/>
    </row>
    <row r="62" customFormat="false" ht="15" hidden="false" customHeight="false" outlineLevel="0" collapsed="false">
      <c r="A62" s="19" t="n">
        <v>42082</v>
      </c>
      <c r="B62" s="20" t="n">
        <v>0.833333333333333</v>
      </c>
      <c r="C62" s="12" t="s">
        <v>14</v>
      </c>
      <c r="D62" s="12" t="s">
        <v>78</v>
      </c>
      <c r="E62" s="0" t="s">
        <v>3</v>
      </c>
      <c r="F62" s="0" t="n">
        <v>8</v>
      </c>
      <c r="L62" s="21"/>
    </row>
    <row r="63" customFormat="false" ht="15" hidden="false" customHeight="false" outlineLevel="0" collapsed="false">
      <c r="A63" s="19" t="n">
        <v>42082</v>
      </c>
      <c r="B63" s="20" t="n">
        <v>0.833333333333333</v>
      </c>
      <c r="C63" s="12" t="s">
        <v>82</v>
      </c>
      <c r="D63" s="12" t="s">
        <v>85</v>
      </c>
      <c r="E63" s="0" t="s">
        <v>3</v>
      </c>
      <c r="F63" s="0" t="n">
        <v>9</v>
      </c>
      <c r="L63" s="21"/>
    </row>
    <row r="64" customFormat="false" ht="15" hidden="false" customHeight="false" outlineLevel="0" collapsed="false">
      <c r="A64" s="19" t="n">
        <v>42083</v>
      </c>
      <c r="B64" s="20" t="n">
        <v>0.8125</v>
      </c>
      <c r="C64" s="12" t="s">
        <v>23</v>
      </c>
      <c r="D64" s="12" t="s">
        <v>19</v>
      </c>
      <c r="E64" s="0" t="s">
        <v>129</v>
      </c>
      <c r="F64" s="0" t="n">
        <v>2</v>
      </c>
      <c r="L64" s="21"/>
    </row>
    <row r="65" customFormat="false" ht="15" hidden="false" customHeight="false" outlineLevel="0" collapsed="false">
      <c r="A65" s="19" t="n">
        <v>42083</v>
      </c>
      <c r="B65" s="20" t="n">
        <v>0.822916666666667</v>
      </c>
      <c r="C65" s="12" t="s">
        <v>51</v>
      </c>
      <c r="D65" s="12" t="s">
        <v>48</v>
      </c>
      <c r="E65" s="0" t="s">
        <v>3</v>
      </c>
      <c r="F65" s="0" t="n">
        <v>3</v>
      </c>
      <c r="L65" s="21"/>
    </row>
    <row r="66" customFormat="false" ht="15" hidden="false" customHeight="false" outlineLevel="0" collapsed="false">
      <c r="A66" s="19" t="n">
        <v>42086</v>
      </c>
      <c r="B66" s="20" t="n">
        <v>0.833333333333333</v>
      </c>
      <c r="C66" s="12" t="s">
        <v>10</v>
      </c>
      <c r="D66" s="12" t="s">
        <v>8</v>
      </c>
      <c r="E66" s="0" t="s">
        <v>129</v>
      </c>
      <c r="F66" s="0" t="n">
        <v>1</v>
      </c>
      <c r="L66" s="21"/>
    </row>
    <row r="67" customFormat="false" ht="15" hidden="false" customHeight="false" outlineLevel="0" collapsed="false">
      <c r="A67" s="19" t="n">
        <v>42086</v>
      </c>
      <c r="B67" s="20" t="n">
        <v>0.833333333333333</v>
      </c>
      <c r="C67" s="12" t="s">
        <v>19</v>
      </c>
      <c r="D67" s="12" t="s">
        <v>18</v>
      </c>
      <c r="E67" s="0" t="s">
        <v>129</v>
      </c>
      <c r="F67" s="0" t="n">
        <v>2</v>
      </c>
      <c r="L67" s="21"/>
    </row>
    <row r="68" customFormat="false" ht="15" hidden="false" customHeight="false" outlineLevel="0" collapsed="false">
      <c r="A68" s="19" t="n">
        <v>42086</v>
      </c>
      <c r="B68" s="20" t="n">
        <v>0.833333333333333</v>
      </c>
      <c r="C68" s="12" t="s">
        <v>53</v>
      </c>
      <c r="D68" s="12" t="s">
        <v>52</v>
      </c>
      <c r="E68" s="0" t="s">
        <v>3</v>
      </c>
      <c r="F68" s="0" t="n">
        <v>4</v>
      </c>
      <c r="L68" s="21"/>
    </row>
    <row r="69" customFormat="false" ht="15" hidden="false" customHeight="false" outlineLevel="0" collapsed="false">
      <c r="A69" s="19" t="n">
        <v>42086</v>
      </c>
      <c r="B69" s="20" t="n">
        <v>0.833333333333333</v>
      </c>
      <c r="C69" s="12" t="s">
        <v>75</v>
      </c>
      <c r="D69" s="12" t="s">
        <v>74</v>
      </c>
      <c r="E69" s="0" t="s">
        <v>3</v>
      </c>
      <c r="F69" s="0" t="n">
        <v>7</v>
      </c>
      <c r="L69" s="21"/>
    </row>
    <row r="70" customFormat="false" ht="15" hidden="false" customHeight="false" outlineLevel="0" collapsed="false">
      <c r="A70" s="19" t="n">
        <v>42086</v>
      </c>
      <c r="B70" s="20" t="n">
        <v>0.84375</v>
      </c>
      <c r="C70" s="12" t="s">
        <v>92</v>
      </c>
      <c r="D70" s="12" t="s">
        <v>91</v>
      </c>
      <c r="E70" s="0" t="s">
        <v>3</v>
      </c>
      <c r="F70" s="0" t="n">
        <v>10</v>
      </c>
      <c r="L70" s="21"/>
    </row>
    <row r="71" customFormat="false" ht="15" hidden="false" customHeight="false" outlineLevel="0" collapsed="false">
      <c r="A71" s="19" t="n">
        <v>42087</v>
      </c>
      <c r="B71" s="20" t="n">
        <v>0.833333333333333</v>
      </c>
      <c r="C71" s="12" t="s">
        <v>30</v>
      </c>
      <c r="D71" s="12" t="s">
        <v>29</v>
      </c>
      <c r="E71" s="0" t="s">
        <v>129</v>
      </c>
      <c r="F71" s="0" t="n">
        <v>3</v>
      </c>
      <c r="L71" s="21"/>
    </row>
    <row r="72" customFormat="false" ht="15" hidden="false" customHeight="false" outlineLevel="0" collapsed="false">
      <c r="A72" s="22" t="n">
        <v>42089</v>
      </c>
      <c r="B72" s="20" t="n">
        <v>0.833333333333333</v>
      </c>
      <c r="C72" s="12" t="s">
        <v>65</v>
      </c>
      <c r="D72" s="12" t="s">
        <v>64</v>
      </c>
      <c r="E72" s="0" t="s">
        <v>3</v>
      </c>
      <c r="F72" s="0" t="n">
        <v>6</v>
      </c>
      <c r="L72" s="21"/>
    </row>
    <row r="73" customFormat="false" ht="15" hidden="false" customHeight="false" outlineLevel="0" collapsed="false">
      <c r="A73" s="19" t="n">
        <v>42087</v>
      </c>
      <c r="B73" s="20" t="n">
        <v>0.8125</v>
      </c>
      <c r="C73" s="12" t="s">
        <v>83</v>
      </c>
      <c r="D73" s="12" t="s">
        <v>82</v>
      </c>
      <c r="E73" s="0" t="s">
        <v>3</v>
      </c>
      <c r="F73" s="0" t="n">
        <v>9</v>
      </c>
      <c r="L73" s="21"/>
    </row>
    <row r="74" customFormat="false" ht="15" hidden="false" customHeight="false" outlineLevel="0" collapsed="false">
      <c r="A74" s="19" t="n">
        <v>42089</v>
      </c>
      <c r="B74" s="20" t="n">
        <v>0.833333333333333</v>
      </c>
      <c r="C74" s="12" t="s">
        <v>34</v>
      </c>
      <c r="D74" s="12" t="s">
        <v>33</v>
      </c>
      <c r="E74" s="0" t="s">
        <v>3</v>
      </c>
      <c r="F74" s="0" t="n">
        <v>1</v>
      </c>
      <c r="L74" s="21"/>
    </row>
    <row r="75" customFormat="false" ht="15" hidden="false" customHeight="false" outlineLevel="0" collapsed="false">
      <c r="A75" s="19" t="n">
        <v>42089</v>
      </c>
      <c r="B75" s="20" t="n">
        <v>0.833333333333333</v>
      </c>
      <c r="C75" s="12" t="s">
        <v>42</v>
      </c>
      <c r="D75" s="12" t="s">
        <v>41</v>
      </c>
      <c r="E75" s="0" t="s">
        <v>3</v>
      </c>
      <c r="F75" s="0" t="n">
        <v>2</v>
      </c>
      <c r="L75" s="21"/>
    </row>
    <row r="76" customFormat="false" ht="15" hidden="false" customHeight="false" outlineLevel="0" collapsed="false">
      <c r="A76" s="19" t="n">
        <v>42089</v>
      </c>
      <c r="B76" s="20" t="n">
        <v>0.84375</v>
      </c>
      <c r="C76" s="12" t="s">
        <v>48</v>
      </c>
      <c r="D76" s="12" t="s">
        <v>47</v>
      </c>
      <c r="E76" s="0" t="s">
        <v>3</v>
      </c>
      <c r="F76" s="0" t="n">
        <v>3</v>
      </c>
      <c r="L76" s="21"/>
    </row>
    <row r="77" customFormat="false" ht="15" hidden="false" customHeight="false" outlineLevel="0" collapsed="false">
      <c r="A77" s="19" t="n">
        <v>42089</v>
      </c>
      <c r="B77" s="20" t="n">
        <v>0.833333333333333</v>
      </c>
      <c r="C77" s="12" t="s">
        <v>59</v>
      </c>
      <c r="D77" s="12" t="s">
        <v>58</v>
      </c>
      <c r="E77" s="0" t="s">
        <v>3</v>
      </c>
      <c r="F77" s="0" t="n">
        <v>5</v>
      </c>
      <c r="L77" s="21"/>
    </row>
    <row r="78" customFormat="false" ht="15" hidden="false" customHeight="false" outlineLevel="0" collapsed="false">
      <c r="A78" s="19" t="n">
        <v>42089</v>
      </c>
      <c r="B78" s="20" t="n">
        <v>0.833333333333333</v>
      </c>
      <c r="C78" s="12" t="s">
        <v>78</v>
      </c>
      <c r="D78" s="12" t="s">
        <v>77</v>
      </c>
      <c r="E78" s="0" t="s">
        <v>3</v>
      </c>
      <c r="F78" s="0" t="n">
        <v>8</v>
      </c>
      <c r="L78" s="21"/>
    </row>
    <row r="79" customFormat="false" ht="15" hidden="false" customHeight="false" outlineLevel="0" collapsed="false">
      <c r="A79" s="19" t="n">
        <v>42093</v>
      </c>
      <c r="B79" s="20" t="n">
        <v>0.833333333333333</v>
      </c>
      <c r="C79" s="12" t="s">
        <v>29</v>
      </c>
      <c r="D79" s="12" t="s">
        <v>28</v>
      </c>
      <c r="E79" s="0" t="s">
        <v>129</v>
      </c>
      <c r="F79" s="0" t="n">
        <v>3</v>
      </c>
      <c r="L79" s="21"/>
    </row>
    <row r="80" customFormat="false" ht="15" hidden="false" customHeight="false" outlineLevel="0" collapsed="false">
      <c r="A80" s="19" t="n">
        <v>42093</v>
      </c>
      <c r="B80" s="20" t="n">
        <v>0.84375</v>
      </c>
      <c r="C80" s="12" t="s">
        <v>43</v>
      </c>
      <c r="D80" s="12" t="s">
        <v>42</v>
      </c>
      <c r="E80" s="0" t="s">
        <v>3</v>
      </c>
      <c r="F80" s="0" t="n">
        <v>2</v>
      </c>
      <c r="L80" s="21"/>
    </row>
    <row r="81" customFormat="false" ht="15" hidden="false" customHeight="false" outlineLevel="0" collapsed="false">
      <c r="A81" s="19" t="n">
        <v>42093</v>
      </c>
      <c r="B81" s="20" t="n">
        <v>0.822916666666667</v>
      </c>
      <c r="C81" s="12" t="s">
        <v>49</v>
      </c>
      <c r="D81" s="12" t="s">
        <v>48</v>
      </c>
      <c r="E81" s="0" t="s">
        <v>3</v>
      </c>
      <c r="F81" s="0" t="n">
        <v>3</v>
      </c>
      <c r="L81" s="21"/>
    </row>
    <row r="82" customFormat="false" ht="15" hidden="false" customHeight="false" outlineLevel="0" collapsed="false">
      <c r="A82" s="19" t="n">
        <v>42093</v>
      </c>
      <c r="B82" s="20" t="n">
        <v>0.833333333333333</v>
      </c>
      <c r="C82" s="12" t="s">
        <v>64</v>
      </c>
      <c r="D82" s="12" t="s">
        <v>69</v>
      </c>
      <c r="E82" s="0" t="s">
        <v>3</v>
      </c>
      <c r="F82" s="0" t="n">
        <v>6</v>
      </c>
      <c r="L82" s="21"/>
    </row>
    <row r="83" customFormat="false" ht="15" hidden="false" customHeight="false" outlineLevel="0" collapsed="false">
      <c r="A83" s="19" t="n">
        <v>42093</v>
      </c>
      <c r="B83" s="20" t="n">
        <v>0.84375</v>
      </c>
      <c r="C83" s="12" t="s">
        <v>79</v>
      </c>
      <c r="D83" s="12" t="s">
        <v>78</v>
      </c>
      <c r="E83" s="0" t="s">
        <v>3</v>
      </c>
      <c r="F83" s="0" t="n">
        <v>8</v>
      </c>
      <c r="L83" s="21"/>
    </row>
    <row r="84" customFormat="false" ht="15" hidden="false" customHeight="false" outlineLevel="0" collapsed="false">
      <c r="A84" s="19" t="n">
        <v>42093</v>
      </c>
      <c r="B84" s="20" t="n">
        <v>0.833333333333333</v>
      </c>
      <c r="C84" s="12" t="s">
        <v>91</v>
      </c>
      <c r="D84" s="12" t="s">
        <v>90</v>
      </c>
      <c r="E84" s="0" t="s">
        <v>3</v>
      </c>
      <c r="F84" s="0" t="n">
        <v>10</v>
      </c>
      <c r="L84" s="21"/>
    </row>
    <row r="85" customFormat="false" ht="15" hidden="false" customHeight="false" outlineLevel="0" collapsed="false">
      <c r="A85" s="19" t="n">
        <v>42096</v>
      </c>
      <c r="B85" s="20" t="n">
        <v>0.833333333333333</v>
      </c>
      <c r="C85" s="12" t="s">
        <v>12</v>
      </c>
      <c r="D85" s="12" t="s">
        <v>10</v>
      </c>
      <c r="E85" s="0" t="s">
        <v>129</v>
      </c>
      <c r="F85" s="0" t="n">
        <v>1</v>
      </c>
      <c r="L85" s="21"/>
    </row>
    <row r="86" customFormat="false" ht="15" hidden="false" customHeight="false" outlineLevel="0" collapsed="false">
      <c r="A86" s="19" t="n">
        <v>42096</v>
      </c>
      <c r="B86" s="20" t="n">
        <v>0.833333333333333</v>
      </c>
      <c r="C86" s="12" t="s">
        <v>35</v>
      </c>
      <c r="D86" s="12" t="s">
        <v>34</v>
      </c>
      <c r="E86" s="0" t="s">
        <v>3</v>
      </c>
      <c r="F86" s="0" t="n">
        <v>1</v>
      </c>
      <c r="L86" s="21"/>
    </row>
    <row r="87" customFormat="false" ht="15" hidden="false" customHeight="false" outlineLevel="0" collapsed="false">
      <c r="A87" s="19" t="n">
        <v>42096</v>
      </c>
      <c r="B87" s="20" t="n">
        <v>0.833333333333333</v>
      </c>
      <c r="C87" s="12" t="s">
        <v>52</v>
      </c>
      <c r="D87" s="12" t="s">
        <v>57</v>
      </c>
      <c r="E87" s="0" t="s">
        <v>3</v>
      </c>
      <c r="F87" s="0" t="n">
        <v>4</v>
      </c>
      <c r="L87" s="21"/>
    </row>
    <row r="88" customFormat="false" ht="15" hidden="false" customHeight="false" outlineLevel="0" collapsed="false">
      <c r="A88" s="19" t="n">
        <v>42096</v>
      </c>
      <c r="B88" s="20" t="n">
        <v>0.833333333333333</v>
      </c>
      <c r="C88" s="12" t="s">
        <v>58</v>
      </c>
      <c r="D88" s="12" t="s">
        <v>63</v>
      </c>
      <c r="E88" s="0" t="s">
        <v>3</v>
      </c>
      <c r="F88" s="0" t="n">
        <v>5</v>
      </c>
      <c r="L88" s="21"/>
    </row>
    <row r="89" customFormat="false" ht="15" hidden="false" customHeight="false" outlineLevel="0" collapsed="false">
      <c r="A89" s="19" t="n">
        <v>42096</v>
      </c>
      <c r="B89" s="20" t="n">
        <v>0.833333333333333</v>
      </c>
      <c r="C89" s="12" t="s">
        <v>70</v>
      </c>
      <c r="D89" s="12" t="s">
        <v>75</v>
      </c>
      <c r="E89" s="0" t="s">
        <v>3</v>
      </c>
      <c r="F89" s="0" t="n">
        <v>7</v>
      </c>
      <c r="L89" s="21"/>
    </row>
    <row r="90" customFormat="false" ht="15" hidden="false" customHeight="false" outlineLevel="0" collapsed="false">
      <c r="A90" s="19" t="n">
        <v>42096</v>
      </c>
      <c r="B90" s="20" t="n">
        <v>0.833333333333333</v>
      </c>
      <c r="C90" s="12" t="s">
        <v>82</v>
      </c>
      <c r="D90" s="12" t="s">
        <v>87</v>
      </c>
      <c r="E90" s="0" t="s">
        <v>3</v>
      </c>
      <c r="F90" s="0" t="n">
        <v>9</v>
      </c>
      <c r="L90" s="21"/>
    </row>
    <row r="91" customFormat="false" ht="15" hidden="false" customHeight="false" outlineLevel="0" collapsed="false">
      <c r="A91" s="19" t="n">
        <v>42097</v>
      </c>
      <c r="B91" s="20" t="n">
        <v>0.833333333333333</v>
      </c>
      <c r="C91" s="12" t="s">
        <v>20</v>
      </c>
      <c r="D91" s="12" t="s">
        <v>19</v>
      </c>
      <c r="E91" s="0" t="s">
        <v>129</v>
      </c>
      <c r="F91" s="0" t="n">
        <v>2</v>
      </c>
      <c r="L91" s="21"/>
    </row>
    <row r="92" customFormat="false" ht="15" hidden="false" customHeight="false" outlineLevel="0" collapsed="false">
      <c r="A92" s="19" t="n">
        <v>42101</v>
      </c>
      <c r="B92" s="20" t="n">
        <v>0.833333333333333</v>
      </c>
      <c r="C92" s="12" t="s">
        <v>84</v>
      </c>
      <c r="D92" s="12" t="s">
        <v>82</v>
      </c>
      <c r="E92" s="0" t="s">
        <v>3</v>
      </c>
      <c r="F92" s="0" t="n">
        <v>9</v>
      </c>
      <c r="L92" s="21"/>
    </row>
    <row r="93" customFormat="false" ht="15" hidden="false" customHeight="false" outlineLevel="0" collapsed="false">
      <c r="A93" s="19" t="n">
        <v>42103</v>
      </c>
      <c r="B93" s="20" t="n">
        <v>0.833333333333333</v>
      </c>
      <c r="C93" s="12" t="s">
        <v>34</v>
      </c>
      <c r="D93" s="12" t="s">
        <v>38</v>
      </c>
      <c r="E93" s="0" t="s">
        <v>3</v>
      </c>
      <c r="F93" s="0" t="n">
        <v>1</v>
      </c>
      <c r="L93" s="21"/>
    </row>
    <row r="94" customFormat="false" ht="15" hidden="false" customHeight="false" outlineLevel="0" collapsed="false">
      <c r="A94" s="23" t="n">
        <v>42103</v>
      </c>
      <c r="B94" s="20" t="n">
        <v>0.833333333333333</v>
      </c>
      <c r="C94" s="12" t="s">
        <v>42</v>
      </c>
      <c r="D94" s="12" t="s">
        <v>45</v>
      </c>
      <c r="E94" s="0" t="s">
        <v>3</v>
      </c>
      <c r="F94" s="0" t="n">
        <v>2</v>
      </c>
      <c r="L94" s="21"/>
    </row>
    <row r="95" customFormat="false" ht="15" hidden="false" customHeight="false" outlineLevel="0" collapsed="false">
      <c r="A95" s="19" t="n">
        <v>42103</v>
      </c>
      <c r="B95" s="20" t="n">
        <v>0.822916666666667</v>
      </c>
      <c r="C95" s="12" t="s">
        <v>48</v>
      </c>
      <c r="D95" s="12" t="s">
        <v>20</v>
      </c>
      <c r="E95" s="0" t="s">
        <v>3</v>
      </c>
      <c r="F95" s="0" t="n">
        <v>3</v>
      </c>
      <c r="L95" s="21"/>
    </row>
    <row r="96" customFormat="false" ht="15" hidden="false" customHeight="false" outlineLevel="0" collapsed="false">
      <c r="A96" s="19" t="n">
        <v>42103</v>
      </c>
      <c r="B96" s="20" t="n">
        <v>0.833333333333333</v>
      </c>
      <c r="C96" s="12" t="s">
        <v>60</v>
      </c>
      <c r="D96" s="12" t="s">
        <v>58</v>
      </c>
      <c r="E96" s="0" t="s">
        <v>3</v>
      </c>
      <c r="F96" s="0" t="n">
        <v>5</v>
      </c>
      <c r="L96" s="21"/>
    </row>
    <row r="97" customFormat="false" ht="15" hidden="false" customHeight="false" outlineLevel="0" collapsed="false">
      <c r="A97" s="19" t="n">
        <v>42104</v>
      </c>
      <c r="B97" s="20" t="n">
        <v>0.833333333333333</v>
      </c>
      <c r="C97" s="12" t="s">
        <v>54</v>
      </c>
      <c r="D97" s="12" t="s">
        <v>52</v>
      </c>
      <c r="E97" s="0" t="s">
        <v>3</v>
      </c>
      <c r="F97" s="0" t="n">
        <v>4</v>
      </c>
      <c r="L97" s="21"/>
    </row>
    <row r="98" customFormat="false" ht="15" hidden="false" customHeight="false" outlineLevel="0" collapsed="false">
      <c r="A98" s="19" t="n">
        <v>42107</v>
      </c>
      <c r="B98" s="20" t="n">
        <v>0.833333333333333</v>
      </c>
      <c r="C98" s="12" t="s">
        <v>25</v>
      </c>
      <c r="D98" s="12" t="s">
        <v>29</v>
      </c>
      <c r="E98" s="0" t="s">
        <v>129</v>
      </c>
      <c r="F98" s="0" t="n">
        <v>3</v>
      </c>
      <c r="L98" s="21"/>
    </row>
    <row r="99" customFormat="false" ht="15" hidden="false" customHeight="false" outlineLevel="0" collapsed="false">
      <c r="A99" s="19" t="n">
        <v>42107</v>
      </c>
      <c r="B99" s="20" t="n">
        <v>0.84375</v>
      </c>
      <c r="C99" s="12" t="s">
        <v>44</v>
      </c>
      <c r="D99" s="12" t="s">
        <v>42</v>
      </c>
      <c r="E99" s="0" t="s">
        <v>3</v>
      </c>
      <c r="F99" s="0" t="n">
        <v>2</v>
      </c>
      <c r="L99" s="21"/>
    </row>
    <row r="100" customFormat="false" ht="15" hidden="false" customHeight="false" outlineLevel="0" collapsed="false">
      <c r="A100" s="19" t="n">
        <v>42107</v>
      </c>
      <c r="B100" s="20" t="n">
        <v>0.833333333333333</v>
      </c>
      <c r="C100" s="12" t="s">
        <v>64</v>
      </c>
      <c r="D100" s="12" t="s">
        <v>68</v>
      </c>
      <c r="E100" s="0" t="s">
        <v>3</v>
      </c>
      <c r="F100" s="0" t="n">
        <v>6</v>
      </c>
      <c r="L100" s="21"/>
    </row>
    <row r="101" customFormat="false" ht="15" hidden="false" customHeight="false" outlineLevel="0" collapsed="false">
      <c r="A101" s="19" t="n">
        <v>42107</v>
      </c>
      <c r="B101" s="20" t="n">
        <v>0.833333333333333</v>
      </c>
      <c r="C101" s="12" t="s">
        <v>75</v>
      </c>
      <c r="D101" s="12" t="s">
        <v>72</v>
      </c>
      <c r="E101" s="0" t="s">
        <v>3</v>
      </c>
      <c r="F101" s="0" t="n">
        <v>7</v>
      </c>
      <c r="L101" s="21"/>
    </row>
    <row r="102" customFormat="false" ht="15" hidden="false" customHeight="false" outlineLevel="0" collapsed="false">
      <c r="A102" s="19" t="n">
        <v>42109</v>
      </c>
      <c r="B102" s="20" t="n">
        <v>0.833333333333333</v>
      </c>
      <c r="C102" s="12" t="s">
        <v>36</v>
      </c>
      <c r="D102" s="12" t="s">
        <v>34</v>
      </c>
      <c r="E102" s="0" t="s">
        <v>3</v>
      </c>
      <c r="F102" s="0" t="n">
        <v>1</v>
      </c>
      <c r="L102" s="21"/>
    </row>
    <row r="103" customFormat="false" ht="15" hidden="false" customHeight="false" outlineLevel="0" collapsed="false">
      <c r="A103" s="19" t="n">
        <v>42110</v>
      </c>
      <c r="B103" s="20" t="n">
        <v>0.822916666666667</v>
      </c>
      <c r="C103" s="12" t="s">
        <v>50</v>
      </c>
      <c r="D103" s="12" t="s">
        <v>48</v>
      </c>
      <c r="E103" s="0" t="s">
        <v>3</v>
      </c>
      <c r="F103" s="0" t="n">
        <v>3</v>
      </c>
      <c r="L103" s="21"/>
    </row>
    <row r="104" customFormat="false" ht="15" hidden="false" customHeight="false" outlineLevel="0" collapsed="false">
      <c r="A104" s="19" t="n">
        <v>42110</v>
      </c>
      <c r="B104" s="20" t="n">
        <v>0.833333333333333</v>
      </c>
      <c r="C104" s="12" t="s">
        <v>52</v>
      </c>
      <c r="D104" s="12" t="s">
        <v>56</v>
      </c>
      <c r="E104" s="0" t="s">
        <v>3</v>
      </c>
      <c r="F104" s="0" t="n">
        <v>4</v>
      </c>
      <c r="L104" s="21"/>
    </row>
    <row r="105" customFormat="false" ht="15" hidden="false" customHeight="false" outlineLevel="0" collapsed="false">
      <c r="A105" s="19" t="n">
        <v>42110</v>
      </c>
      <c r="B105" s="20" t="n">
        <v>0.833333333333333</v>
      </c>
      <c r="C105" s="12" t="s">
        <v>58</v>
      </c>
      <c r="D105" s="12" t="s">
        <v>62</v>
      </c>
      <c r="E105" s="0" t="s">
        <v>3</v>
      </c>
      <c r="F105" s="0" t="n">
        <v>5</v>
      </c>
      <c r="L105" s="21"/>
    </row>
    <row r="106" customFormat="false" ht="15" hidden="false" customHeight="false" outlineLevel="0" collapsed="false">
      <c r="A106" s="19" t="n">
        <v>42110</v>
      </c>
      <c r="B106" s="20" t="n">
        <v>0.833333333333333</v>
      </c>
      <c r="C106" s="12" t="s">
        <v>78</v>
      </c>
      <c r="D106" s="12" t="s">
        <v>76</v>
      </c>
      <c r="E106" s="0" t="s">
        <v>3</v>
      </c>
      <c r="F106" s="0" t="n">
        <v>8</v>
      </c>
      <c r="L106" s="21"/>
    </row>
    <row r="107" customFormat="false" ht="15" hidden="false" customHeight="false" outlineLevel="0" collapsed="false">
      <c r="A107" s="19" t="n">
        <v>42110</v>
      </c>
      <c r="B107" s="20" t="n">
        <v>0.833333333333333</v>
      </c>
      <c r="C107" s="12" t="s">
        <v>82</v>
      </c>
      <c r="D107" s="12" t="s">
        <v>86</v>
      </c>
      <c r="E107" s="0" t="s">
        <v>3</v>
      </c>
      <c r="F107" s="0" t="n">
        <v>9</v>
      </c>
      <c r="L107" s="21"/>
    </row>
    <row r="108" customFormat="false" ht="15" hidden="false" customHeight="false" outlineLevel="0" collapsed="false">
      <c r="A108" s="19" t="n">
        <v>42111</v>
      </c>
      <c r="B108" s="20" t="n">
        <v>0.833333333333333</v>
      </c>
      <c r="C108" s="12" t="s">
        <v>14</v>
      </c>
      <c r="D108" s="12" t="s">
        <v>10</v>
      </c>
      <c r="E108" s="0" t="s">
        <v>129</v>
      </c>
      <c r="F108" s="0" t="n">
        <v>1</v>
      </c>
      <c r="L108" s="21"/>
    </row>
    <row r="109" customFormat="false" ht="15" hidden="false" customHeight="false" outlineLevel="0" collapsed="false">
      <c r="A109" s="19" t="n">
        <v>42111</v>
      </c>
      <c r="B109" s="20" t="n">
        <v>0.822916666666667</v>
      </c>
      <c r="C109" s="12" t="s">
        <v>21</v>
      </c>
      <c r="D109" s="12" t="s">
        <v>19</v>
      </c>
      <c r="E109" s="0" t="s">
        <v>129</v>
      </c>
      <c r="F109" s="0" t="n">
        <v>2</v>
      </c>
      <c r="L109" s="21"/>
    </row>
    <row r="110" customFormat="false" ht="15" hidden="false" customHeight="false" outlineLevel="0" collapsed="false">
      <c r="A110" s="19" t="n">
        <v>42111</v>
      </c>
      <c r="B110" s="20" t="n">
        <v>0.833333333333333</v>
      </c>
      <c r="C110" s="12" t="s">
        <v>94</v>
      </c>
      <c r="D110" s="12" t="s">
        <v>91</v>
      </c>
      <c r="E110" s="0" t="s">
        <v>3</v>
      </c>
      <c r="F110" s="0" t="n">
        <v>10</v>
      </c>
      <c r="L110" s="21"/>
    </row>
    <row r="111" customFormat="false" ht="15" hidden="false" customHeight="false" outlineLevel="0" collapsed="false">
      <c r="A111" s="19" t="n">
        <v>42114</v>
      </c>
      <c r="B111" s="20" t="n">
        <v>0.833333333333333</v>
      </c>
      <c r="C111" s="12" t="s">
        <v>10</v>
      </c>
      <c r="D111" s="12" t="s">
        <v>16</v>
      </c>
      <c r="E111" s="0" t="s">
        <v>129</v>
      </c>
      <c r="F111" s="0" t="n">
        <v>1</v>
      </c>
      <c r="L111" s="21"/>
    </row>
    <row r="112" customFormat="false" ht="15" hidden="false" customHeight="false" outlineLevel="0" collapsed="false">
      <c r="A112" s="19" t="n">
        <v>42114</v>
      </c>
      <c r="B112" s="20" t="n">
        <v>0.833333333333333</v>
      </c>
      <c r="C112" s="12" t="s">
        <v>19</v>
      </c>
      <c r="D112" s="12" t="s">
        <v>23</v>
      </c>
      <c r="E112" s="0" t="s">
        <v>129</v>
      </c>
      <c r="F112" s="0" t="n">
        <v>2</v>
      </c>
      <c r="L112" s="21"/>
    </row>
    <row r="113" customFormat="false" ht="15" hidden="false" customHeight="false" outlineLevel="0" collapsed="false">
      <c r="A113" s="19" t="n">
        <v>42114</v>
      </c>
      <c r="B113" s="20" t="n">
        <v>0.833333333333333</v>
      </c>
      <c r="C113" s="12" t="s">
        <v>29</v>
      </c>
      <c r="D113" s="12" t="s">
        <v>27</v>
      </c>
      <c r="E113" s="0" t="s">
        <v>129</v>
      </c>
      <c r="F113" s="0" t="n">
        <v>3</v>
      </c>
      <c r="L113" s="21"/>
    </row>
    <row r="114" customFormat="false" ht="15" hidden="false" customHeight="false" outlineLevel="0" collapsed="false">
      <c r="A114" s="19" t="n">
        <v>42114</v>
      </c>
      <c r="B114" s="20" t="n">
        <v>0.833333333333333</v>
      </c>
      <c r="C114" s="12" t="s">
        <v>61</v>
      </c>
      <c r="D114" s="12" t="s">
        <v>58</v>
      </c>
      <c r="E114" s="0" t="s">
        <v>3</v>
      </c>
      <c r="F114" s="0" t="n">
        <v>5</v>
      </c>
      <c r="L114" s="21"/>
    </row>
    <row r="115" customFormat="false" ht="15" hidden="false" customHeight="false" outlineLevel="0" collapsed="false">
      <c r="A115" s="19" t="n">
        <v>42115</v>
      </c>
      <c r="B115" s="20" t="n">
        <v>0.833333333333333</v>
      </c>
      <c r="C115" s="12" t="s">
        <v>67</v>
      </c>
      <c r="D115" s="12" t="s">
        <v>64</v>
      </c>
      <c r="E115" s="0" t="s">
        <v>3</v>
      </c>
      <c r="F115" s="0" t="n">
        <v>6</v>
      </c>
      <c r="L115" s="21"/>
    </row>
    <row r="116" customFormat="false" ht="15" hidden="false" customHeight="false" outlineLevel="0" collapsed="false">
      <c r="A116" s="19" t="n">
        <v>42115</v>
      </c>
      <c r="B116" s="20" t="n">
        <v>0.84375</v>
      </c>
      <c r="C116" s="12" t="s">
        <v>93</v>
      </c>
      <c r="D116" s="12" t="s">
        <v>91</v>
      </c>
      <c r="E116" s="0" t="s">
        <v>3</v>
      </c>
      <c r="F116" s="0" t="n">
        <v>10</v>
      </c>
      <c r="L116" s="21"/>
    </row>
    <row r="117" customFormat="false" ht="15" hidden="false" customHeight="false" outlineLevel="0" collapsed="false">
      <c r="A117" s="19" t="n">
        <v>42116</v>
      </c>
      <c r="B117" s="20" t="n">
        <v>0.833333333333333</v>
      </c>
      <c r="C117" s="12" t="s">
        <v>71</v>
      </c>
      <c r="D117" s="12" t="s">
        <v>75</v>
      </c>
      <c r="E117" s="0" t="s">
        <v>3</v>
      </c>
      <c r="F117" s="0" t="n">
        <v>7</v>
      </c>
      <c r="L117" s="21"/>
    </row>
    <row r="118" customFormat="false" ht="15" hidden="false" customHeight="false" outlineLevel="0" collapsed="false">
      <c r="A118" s="19" t="n">
        <v>42117</v>
      </c>
      <c r="B118" s="20" t="n">
        <v>0.833333333333333</v>
      </c>
      <c r="C118" s="12" t="s">
        <v>34</v>
      </c>
      <c r="D118" s="12" t="s">
        <v>39</v>
      </c>
      <c r="E118" s="0" t="s">
        <v>3</v>
      </c>
      <c r="F118" s="0" t="n">
        <v>1</v>
      </c>
      <c r="L118" s="21"/>
    </row>
    <row r="119" customFormat="false" ht="15" hidden="false" customHeight="false" outlineLevel="0" collapsed="false">
      <c r="A119" s="19" t="n">
        <v>42117</v>
      </c>
      <c r="B119" s="20" t="n">
        <v>0.833333333333333</v>
      </c>
      <c r="C119" s="12" t="s">
        <v>42</v>
      </c>
      <c r="D119" s="12" t="s">
        <v>46</v>
      </c>
      <c r="E119" s="0" t="s">
        <v>3</v>
      </c>
      <c r="F119" s="0" t="n">
        <v>2</v>
      </c>
      <c r="L119" s="21"/>
    </row>
    <row r="120" customFormat="false" ht="15" hidden="false" customHeight="false" outlineLevel="0" collapsed="false">
      <c r="A120" s="19" t="n">
        <v>42117</v>
      </c>
      <c r="B120" s="20" t="n">
        <v>0.822916666666667</v>
      </c>
      <c r="C120" s="12" t="s">
        <v>48</v>
      </c>
      <c r="D120" s="12" t="s">
        <v>51</v>
      </c>
      <c r="E120" s="0" t="s">
        <v>3</v>
      </c>
      <c r="F120" s="0" t="n">
        <v>3</v>
      </c>
      <c r="L120" s="21"/>
    </row>
    <row r="121" customFormat="false" ht="15" hidden="false" customHeight="false" outlineLevel="0" collapsed="false">
      <c r="A121" s="19" t="n">
        <v>42117</v>
      </c>
      <c r="B121" s="20" t="n">
        <v>0.833333333333333</v>
      </c>
      <c r="C121" s="12" t="s">
        <v>78</v>
      </c>
      <c r="D121" s="12" t="s">
        <v>14</v>
      </c>
      <c r="E121" s="0" t="s">
        <v>3</v>
      </c>
      <c r="F121" s="0" t="n">
        <v>8</v>
      </c>
      <c r="L121" s="21"/>
    </row>
    <row r="122" customFormat="false" ht="15" hidden="false" customHeight="false" outlineLevel="0" collapsed="false">
      <c r="A122" s="19" t="n">
        <v>42117</v>
      </c>
      <c r="B122" s="20" t="n">
        <v>0.84375</v>
      </c>
      <c r="C122" s="12" t="s">
        <v>85</v>
      </c>
      <c r="D122" s="12" t="s">
        <v>82</v>
      </c>
      <c r="E122" s="0" t="s">
        <v>3</v>
      </c>
      <c r="F122" s="0" t="n">
        <v>9</v>
      </c>
      <c r="L122" s="21"/>
    </row>
    <row r="123" customFormat="false" ht="15" hidden="false" customHeight="false" outlineLevel="0" collapsed="false">
      <c r="A123" s="19" t="n">
        <v>42118</v>
      </c>
      <c r="B123" s="20" t="n">
        <v>0.833333333333333</v>
      </c>
      <c r="C123" s="12" t="s">
        <v>55</v>
      </c>
      <c r="D123" s="12" t="s">
        <v>52</v>
      </c>
      <c r="E123" s="0" t="s">
        <v>3</v>
      </c>
      <c r="F123" s="0" t="n">
        <v>4</v>
      </c>
      <c r="L123" s="21"/>
    </row>
    <row r="124" customFormat="false" ht="15" hidden="false" customHeight="false" outlineLevel="0" collapsed="false">
      <c r="A124" s="19" t="n">
        <v>42128</v>
      </c>
      <c r="B124" s="20" t="n">
        <v>0.833333333333333</v>
      </c>
      <c r="C124" s="12" t="s">
        <v>10</v>
      </c>
      <c r="D124" s="12" t="s">
        <v>15</v>
      </c>
      <c r="E124" s="0" t="s">
        <v>129</v>
      </c>
      <c r="F124" s="0" t="n">
        <v>1</v>
      </c>
      <c r="L124" s="21"/>
    </row>
    <row r="125" customFormat="false" ht="15" hidden="false" customHeight="false" outlineLevel="0" collapsed="false">
      <c r="A125" s="19" t="n">
        <v>42128</v>
      </c>
      <c r="B125" s="20" t="n">
        <v>0.833333333333333</v>
      </c>
      <c r="C125" s="12" t="s">
        <v>19</v>
      </c>
      <c r="D125" s="12" t="s">
        <v>22</v>
      </c>
      <c r="E125" s="0" t="s">
        <v>129</v>
      </c>
      <c r="F125" s="0" t="n">
        <v>2</v>
      </c>
      <c r="L125" s="21"/>
    </row>
    <row r="126" customFormat="false" ht="15" hidden="false" customHeight="false" outlineLevel="0" collapsed="false">
      <c r="A126" s="19" t="n">
        <v>42128</v>
      </c>
      <c r="B126" s="20" t="n">
        <v>0.833333333333333</v>
      </c>
      <c r="C126" s="12" t="s">
        <v>26</v>
      </c>
      <c r="D126" s="12" t="s">
        <v>29</v>
      </c>
      <c r="E126" s="0" t="s">
        <v>129</v>
      </c>
      <c r="F126" s="0" t="n">
        <v>3</v>
      </c>
      <c r="L126" s="21"/>
    </row>
    <row r="127" customFormat="false" ht="15" hidden="false" customHeight="false" outlineLevel="0" collapsed="false">
      <c r="A127" s="19" t="n">
        <v>42128</v>
      </c>
      <c r="B127" s="20" t="n">
        <v>0.833333333333333</v>
      </c>
      <c r="C127" s="12" t="s">
        <v>66</v>
      </c>
      <c r="D127" s="12" t="s">
        <v>64</v>
      </c>
      <c r="E127" s="0" t="s">
        <v>3</v>
      </c>
      <c r="F127" s="0" t="n">
        <v>6</v>
      </c>
      <c r="L127" s="21"/>
    </row>
    <row r="128" customFormat="false" ht="15" hidden="false" customHeight="false" outlineLevel="0" collapsed="false">
      <c r="A128" s="19" t="n">
        <v>42128</v>
      </c>
      <c r="B128" s="20" t="n">
        <v>0.833333333333333</v>
      </c>
      <c r="C128" s="12" t="s">
        <v>75</v>
      </c>
      <c r="D128" s="12" t="s">
        <v>73</v>
      </c>
      <c r="E128" s="0" t="s">
        <v>3</v>
      </c>
      <c r="F128" s="0" t="n">
        <v>7</v>
      </c>
      <c r="L128" s="21"/>
    </row>
    <row r="129" customFormat="false" ht="15" hidden="false" customHeight="false" outlineLevel="0" collapsed="false">
      <c r="A129" s="19" t="n">
        <v>42128</v>
      </c>
      <c r="B129" s="20" t="n">
        <v>0.833333333333333</v>
      </c>
      <c r="C129" s="12" t="s">
        <v>80</v>
      </c>
      <c r="D129" s="12" t="s">
        <v>78</v>
      </c>
      <c r="E129" s="0" t="s">
        <v>3</v>
      </c>
      <c r="F129" s="0" t="n">
        <v>8</v>
      </c>
      <c r="L129" s="21"/>
    </row>
    <row r="130" customFormat="false" ht="15" hidden="false" customHeight="false" outlineLevel="0" collapsed="false">
      <c r="A130" s="19" t="n">
        <v>42128</v>
      </c>
      <c r="B130" s="20" t="n">
        <v>0.833333333333333</v>
      </c>
      <c r="C130" s="12" t="s">
        <v>91</v>
      </c>
      <c r="D130" s="12" t="s">
        <v>89</v>
      </c>
      <c r="E130" s="0" t="s">
        <v>3</v>
      </c>
      <c r="F130" s="0" t="n">
        <v>10</v>
      </c>
      <c r="L130" s="21"/>
    </row>
  </sheetData>
  <printOptions headings="false" gridLines="tru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.71"/>
    <col collapsed="false" customWidth="true" hidden="false" outlineLevel="0" max="4" min="4" style="0" width="21"/>
    <col collapsed="false" customWidth="true" hidden="false" outlineLevel="0" max="5" min="5" style="0" width="10.71"/>
    <col collapsed="false" customWidth="true" hidden="false" outlineLevel="0" max="6" min="6" style="0" width="10.29"/>
    <col collapsed="false" customWidth="true" hidden="false" outlineLevel="0" max="7" min="7" style="0" width="9.57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4" t="n">
        <v>42027</v>
      </c>
      <c r="B1" s="3" t="n">
        <v>0.84375</v>
      </c>
      <c r="C1" s="0" t="s">
        <v>47</v>
      </c>
      <c r="D1" s="0" t="s">
        <v>48</v>
      </c>
      <c r="E1" s="12" t="s">
        <v>130</v>
      </c>
      <c r="F1" s="24" t="s">
        <v>131</v>
      </c>
      <c r="G1" s="25" t="s">
        <v>132</v>
      </c>
      <c r="H1" s="26" t="s">
        <v>133</v>
      </c>
    </row>
    <row r="2" customFormat="false" ht="15" hidden="false" customHeight="false" outlineLevel="0" collapsed="false">
      <c r="A2" s="1" t="n">
        <v>42040</v>
      </c>
      <c r="B2" s="3" t="n">
        <v>0.84375</v>
      </c>
      <c r="C2" s="0" t="s">
        <v>48</v>
      </c>
      <c r="D2" s="0" t="s">
        <v>49</v>
      </c>
      <c r="E2" s="25" t="s">
        <v>130</v>
      </c>
      <c r="F2" s="25" t="s">
        <v>131</v>
      </c>
      <c r="G2" s="24" t="s">
        <v>132</v>
      </c>
      <c r="H2" s="27" t="s">
        <v>134</v>
      </c>
    </row>
    <row r="3" customFormat="false" ht="15" hidden="false" customHeight="false" outlineLevel="0" collapsed="false">
      <c r="A3" s="1" t="n">
        <v>42053</v>
      </c>
      <c r="B3" s="3" t="n">
        <v>0.822916666666667</v>
      </c>
      <c r="C3" s="0" t="s">
        <v>20</v>
      </c>
      <c r="D3" s="0" t="s">
        <v>48</v>
      </c>
      <c r="E3" s="12" t="s">
        <v>130</v>
      </c>
      <c r="F3" s="25" t="s">
        <v>131</v>
      </c>
      <c r="G3" s="24" t="s">
        <v>132</v>
      </c>
    </row>
    <row r="4" customFormat="false" ht="15" hidden="false" customHeight="false" outlineLevel="0" collapsed="false">
      <c r="A4" s="1" t="n">
        <v>42075</v>
      </c>
      <c r="B4" s="3" t="n">
        <v>0.84375</v>
      </c>
      <c r="C4" s="0" t="s">
        <v>48</v>
      </c>
      <c r="D4" s="0" t="s">
        <v>50</v>
      </c>
      <c r="E4" s="12" t="s">
        <v>130</v>
      </c>
      <c r="F4" s="24" t="s">
        <v>131</v>
      </c>
      <c r="G4" s="25" t="s">
        <v>132</v>
      </c>
    </row>
    <row r="5" customFormat="false" ht="30.75" hidden="false" customHeight="true" outlineLevel="0" collapsed="false">
      <c r="A5" s="28" t="n">
        <v>42083</v>
      </c>
      <c r="B5" s="3" t="n">
        <v>0.822916666666667</v>
      </c>
      <c r="C5" s="0" t="s">
        <v>51</v>
      </c>
      <c r="D5" s="0" t="s">
        <v>48</v>
      </c>
      <c r="E5" s="29" t="s">
        <v>130</v>
      </c>
      <c r="F5" s="29" t="s">
        <v>131</v>
      </c>
      <c r="G5" s="29" t="s">
        <v>132</v>
      </c>
      <c r="H5" s="30" t="s">
        <v>135</v>
      </c>
    </row>
    <row r="6" customFormat="false" ht="15" hidden="false" customHeight="false" outlineLevel="0" collapsed="false">
      <c r="A6" s="1" t="n">
        <v>42089</v>
      </c>
      <c r="B6" s="3" t="n">
        <v>0.84375</v>
      </c>
      <c r="C6" s="0" t="s">
        <v>48</v>
      </c>
      <c r="D6" s="0" t="s">
        <v>47</v>
      </c>
      <c r="E6" s="12" t="s">
        <v>130</v>
      </c>
      <c r="F6" s="25" t="s">
        <v>131</v>
      </c>
      <c r="G6" s="24" t="s">
        <v>132</v>
      </c>
    </row>
    <row r="7" customFormat="false" ht="15" hidden="false" customHeight="false" outlineLevel="0" collapsed="false">
      <c r="A7" s="1" t="n">
        <v>42093</v>
      </c>
      <c r="B7" s="3" t="n">
        <v>0.822916666666667</v>
      </c>
      <c r="C7" s="0" t="s">
        <v>49</v>
      </c>
      <c r="D7" s="0" t="s">
        <v>48</v>
      </c>
      <c r="E7" s="12" t="s">
        <v>130</v>
      </c>
      <c r="F7" s="24" t="s">
        <v>131</v>
      </c>
      <c r="G7" s="25" t="s">
        <v>132</v>
      </c>
    </row>
    <row r="8" customFormat="false" ht="15" hidden="false" customHeight="false" outlineLevel="0" collapsed="false">
      <c r="A8" s="1" t="n">
        <v>42103</v>
      </c>
      <c r="B8" s="3" t="n">
        <v>0.822916666666667</v>
      </c>
      <c r="C8" s="0" t="s">
        <v>48</v>
      </c>
      <c r="D8" s="0" t="s">
        <v>20</v>
      </c>
      <c r="E8" s="12" t="s">
        <v>130</v>
      </c>
      <c r="F8" s="24" t="s">
        <v>131</v>
      </c>
      <c r="G8" s="25" t="s">
        <v>132</v>
      </c>
    </row>
    <row r="9" customFormat="false" ht="15" hidden="false" customHeight="false" outlineLevel="0" collapsed="false">
      <c r="A9" s="1" t="n">
        <v>42110</v>
      </c>
      <c r="B9" s="3" t="n">
        <v>0.822916666666667</v>
      </c>
      <c r="C9" s="0" t="s">
        <v>50</v>
      </c>
      <c r="D9" s="0" t="s">
        <v>48</v>
      </c>
      <c r="E9" s="12" t="s">
        <v>130</v>
      </c>
      <c r="F9" s="25" t="s">
        <v>131</v>
      </c>
      <c r="G9" s="24" t="s">
        <v>132</v>
      </c>
      <c r="H9" s="27" t="s">
        <v>134</v>
      </c>
    </row>
    <row r="10" customFormat="false" ht="15" hidden="false" customHeight="false" outlineLevel="0" collapsed="false">
      <c r="A10" s="1" t="n">
        <v>42117</v>
      </c>
      <c r="B10" s="3" t="n">
        <v>0.822916666666667</v>
      </c>
      <c r="C10" s="0" t="s">
        <v>48</v>
      </c>
      <c r="D10" s="0" t="s">
        <v>51</v>
      </c>
      <c r="E10" s="12" t="s">
        <v>130</v>
      </c>
      <c r="F10" s="25" t="s">
        <v>131</v>
      </c>
      <c r="G10" s="29" t="s">
        <v>132</v>
      </c>
      <c r="H10" s="27" t="s">
        <v>136</v>
      </c>
    </row>
    <row r="12" customFormat="false" ht="15" hidden="false" customHeight="false" outlineLevel="0" collapsed="false">
      <c r="B12" s="12" t="s">
        <v>137</v>
      </c>
      <c r="C12" s="31" t="s">
        <v>138</v>
      </c>
      <c r="D12" s="32"/>
    </row>
    <row r="13" customFormat="false" ht="15" hidden="false" customHeight="false" outlineLevel="0" collapsed="false">
      <c r="B13" s="24" t="s">
        <v>139</v>
      </c>
      <c r="C13" s="31" t="s">
        <v>140</v>
      </c>
      <c r="D13" s="32"/>
    </row>
    <row r="14" customFormat="false" ht="15" hidden="false" customHeight="false" outlineLevel="0" collapsed="false">
      <c r="B14" s="29" t="s">
        <v>141</v>
      </c>
      <c r="C14" s="31" t="s">
        <v>142</v>
      </c>
      <c r="D14" s="32"/>
    </row>
    <row r="15" customFormat="false" ht="15" hidden="false" customHeight="false" outlineLevel="0" collapsed="false">
      <c r="B15" s="33" t="s">
        <v>143</v>
      </c>
      <c r="C15" s="31" t="s">
        <v>144</v>
      </c>
      <c r="D15" s="32"/>
    </row>
  </sheetData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14"/>
    <col collapsed="false" customWidth="true" hidden="false" outlineLevel="0" max="4" min="4" style="0" width="21.57"/>
  </cols>
  <sheetData>
    <row r="2" customFormat="false" ht="15" hidden="false" customHeight="false" outlineLevel="0" collapsed="false">
      <c r="A2" s="1" t="n">
        <v>42030</v>
      </c>
      <c r="B2" s="3" t="n">
        <v>0.833333333333333</v>
      </c>
      <c r="C2" s="0" t="s">
        <v>29</v>
      </c>
      <c r="D2" s="0" t="s">
        <v>30</v>
      </c>
    </row>
    <row r="3" customFormat="false" ht="15" hidden="false" customHeight="false" outlineLevel="0" collapsed="false">
      <c r="A3" s="1" t="n">
        <v>42033</v>
      </c>
      <c r="B3" s="3" t="n">
        <v>0.833333333333333</v>
      </c>
      <c r="C3" s="0" t="s">
        <v>82</v>
      </c>
      <c r="D3" s="0" t="s">
        <v>83</v>
      </c>
    </row>
    <row r="4" customFormat="false" ht="15" hidden="false" customHeight="false" outlineLevel="0" collapsed="false">
      <c r="A4" s="1" t="n">
        <v>42037</v>
      </c>
      <c r="B4" s="3" t="n">
        <v>0.822916666666667</v>
      </c>
      <c r="C4" s="0" t="s">
        <v>28</v>
      </c>
      <c r="D4" s="0" t="s">
        <v>29</v>
      </c>
    </row>
    <row r="5" customFormat="false" ht="15" hidden="false" customHeight="false" outlineLevel="0" collapsed="false">
      <c r="A5" s="1" t="n">
        <v>42040</v>
      </c>
      <c r="B5" s="3" t="n">
        <v>0.833333333333333</v>
      </c>
      <c r="C5" s="0" t="s">
        <v>87</v>
      </c>
      <c r="D5" s="0" t="s">
        <v>82</v>
      </c>
    </row>
    <row r="6" customFormat="false" ht="15" hidden="false" customHeight="false" outlineLevel="0" collapsed="false">
      <c r="A6" s="1" t="n">
        <v>42051</v>
      </c>
      <c r="B6" s="3" t="n">
        <v>0.833333333333333</v>
      </c>
      <c r="C6" s="0" t="s">
        <v>29</v>
      </c>
      <c r="D6" s="0" t="s">
        <v>26</v>
      </c>
    </row>
    <row r="7" customFormat="false" ht="15" hidden="false" customHeight="false" outlineLevel="0" collapsed="false">
      <c r="A7" s="1" t="n">
        <v>42054</v>
      </c>
      <c r="B7" s="3" t="n">
        <v>0.833333333333333</v>
      </c>
      <c r="C7" s="0" t="s">
        <v>82</v>
      </c>
      <c r="D7" s="0" t="s">
        <v>84</v>
      </c>
    </row>
    <row r="8" customFormat="false" ht="15" hidden="false" customHeight="false" outlineLevel="0" collapsed="false">
      <c r="A8" s="1" t="n">
        <v>42072</v>
      </c>
      <c r="B8" s="3" t="n">
        <v>0.833333333333333</v>
      </c>
      <c r="C8" s="0" t="s">
        <v>29</v>
      </c>
      <c r="D8" s="0" t="s">
        <v>25</v>
      </c>
    </row>
    <row r="9" customFormat="false" ht="15" hidden="false" customHeight="false" outlineLevel="0" collapsed="false">
      <c r="A9" s="1" t="n">
        <v>42075</v>
      </c>
      <c r="B9" s="3" t="n">
        <v>0.833333333333333</v>
      </c>
      <c r="C9" s="0" t="s">
        <v>86</v>
      </c>
      <c r="D9" s="0" t="s">
        <v>82</v>
      </c>
    </row>
    <row r="10" customFormat="false" ht="15" hidden="false" customHeight="false" outlineLevel="0" collapsed="false">
      <c r="A10" s="1" t="n">
        <v>42079</v>
      </c>
      <c r="B10" s="3" t="n">
        <v>0.833333333333333</v>
      </c>
      <c r="C10" s="0" t="s">
        <v>27</v>
      </c>
      <c r="D10" s="0" t="s">
        <v>29</v>
      </c>
    </row>
    <row r="11" customFormat="false" ht="15" hidden="false" customHeight="false" outlineLevel="0" collapsed="false">
      <c r="A11" s="1" t="n">
        <v>42082</v>
      </c>
      <c r="B11" s="3" t="n">
        <v>0.833333333333333</v>
      </c>
      <c r="C11" s="0" t="s">
        <v>82</v>
      </c>
      <c r="D11" s="0" t="s">
        <v>85</v>
      </c>
    </row>
    <row r="12" customFormat="false" ht="15" hidden="false" customHeight="false" outlineLevel="0" collapsed="false">
      <c r="A12" s="1" t="n">
        <v>42087</v>
      </c>
      <c r="B12" s="3" t="n">
        <v>0.833333333333333</v>
      </c>
      <c r="C12" s="0" t="s">
        <v>30</v>
      </c>
      <c r="D12" s="0" t="s">
        <v>29</v>
      </c>
    </row>
    <row r="13" customFormat="false" ht="15" hidden="false" customHeight="false" outlineLevel="0" collapsed="false">
      <c r="A13" s="1" t="n">
        <v>42087</v>
      </c>
      <c r="B13" s="3" t="n">
        <v>0.8125</v>
      </c>
      <c r="C13" s="0" t="s">
        <v>83</v>
      </c>
      <c r="D13" s="0" t="s">
        <v>82</v>
      </c>
    </row>
    <row r="14" customFormat="false" ht="15" hidden="false" customHeight="false" outlineLevel="0" collapsed="false">
      <c r="A14" s="1" t="n">
        <v>42093</v>
      </c>
      <c r="B14" s="3" t="n">
        <v>0.833333333333333</v>
      </c>
      <c r="C14" s="0" t="s">
        <v>29</v>
      </c>
      <c r="D14" s="0" t="s">
        <v>28</v>
      </c>
    </row>
    <row r="15" customFormat="false" ht="15" hidden="false" customHeight="false" outlineLevel="0" collapsed="false">
      <c r="A15" s="1" t="n">
        <v>42096</v>
      </c>
      <c r="B15" s="3" t="n">
        <v>0.833333333333333</v>
      </c>
      <c r="C15" s="0" t="s">
        <v>82</v>
      </c>
      <c r="D15" s="0" t="s">
        <v>87</v>
      </c>
    </row>
    <row r="16" customFormat="false" ht="15" hidden="false" customHeight="false" outlineLevel="0" collapsed="false">
      <c r="A16" s="1" t="n">
        <v>42101</v>
      </c>
      <c r="B16" s="3" t="n">
        <v>0.833333333333333</v>
      </c>
      <c r="C16" s="0" t="s">
        <v>84</v>
      </c>
      <c r="D16" s="0" t="s">
        <v>82</v>
      </c>
    </row>
    <row r="17" customFormat="false" ht="15" hidden="false" customHeight="false" outlineLevel="0" collapsed="false">
      <c r="A17" s="1" t="n">
        <v>42107</v>
      </c>
      <c r="B17" s="3" t="n">
        <v>0.833333333333333</v>
      </c>
      <c r="C17" s="0" t="s">
        <v>25</v>
      </c>
      <c r="D17" s="0" t="s">
        <v>29</v>
      </c>
    </row>
    <row r="18" customFormat="false" ht="15" hidden="false" customHeight="false" outlineLevel="0" collapsed="false">
      <c r="A18" s="1" t="n">
        <v>42110</v>
      </c>
      <c r="B18" s="3" t="n">
        <v>0.833333333333333</v>
      </c>
      <c r="C18" s="0" t="s">
        <v>82</v>
      </c>
      <c r="D18" s="0" t="s">
        <v>86</v>
      </c>
    </row>
    <row r="19" customFormat="false" ht="15" hidden="false" customHeight="false" outlineLevel="0" collapsed="false">
      <c r="A19" s="1" t="n">
        <v>42114</v>
      </c>
      <c r="B19" s="3" t="n">
        <v>0.833333333333333</v>
      </c>
      <c r="C19" s="0" t="s">
        <v>29</v>
      </c>
      <c r="D19" s="0" t="s">
        <v>27</v>
      </c>
    </row>
    <row r="20" customFormat="false" ht="15" hidden="false" customHeight="false" outlineLevel="0" collapsed="false">
      <c r="A20" s="1" t="n">
        <v>42117</v>
      </c>
      <c r="B20" s="3" t="n">
        <v>0.84375</v>
      </c>
      <c r="C20" s="0" t="s">
        <v>85</v>
      </c>
      <c r="D20" s="0" t="s">
        <v>82</v>
      </c>
    </row>
    <row r="21" customFormat="false" ht="15" hidden="false" customHeight="false" outlineLevel="0" collapsed="false">
      <c r="A21" s="1" t="n">
        <v>42128</v>
      </c>
      <c r="B21" s="3" t="n">
        <v>0.833333333333333</v>
      </c>
      <c r="C21" s="0" t="s">
        <v>26</v>
      </c>
      <c r="D21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"/>
    <col collapsed="false" customWidth="true" hidden="true" outlineLevel="0" max="4" min="4" style="0" width="4.29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1" t="n">
        <f aca="false">B1</f>
        <v>42030</v>
      </c>
      <c r="B1" s="1" t="n">
        <f aca="false">Letterprogramma!A2+VLOOKUP(C1,$B$33:$F$38,5)</f>
        <v>42030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ATTC Evo-Repro 7</v>
      </c>
      <c r="G1" s="2" t="str">
        <f aca="false">VLOOKUP(D1,$B$33:$C$38,2)</f>
        <v>Smash (M) 8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0</v>
      </c>
      <c r="L1" s="2" t="n">
        <f aca="false">J1+K1</f>
        <v>0</v>
      </c>
    </row>
    <row r="2" customFormat="false" ht="15" hidden="true" customHeight="false" outlineLevel="0" collapsed="false">
      <c r="A2" s="1" t="n">
        <f aca="false">B2</f>
        <v>42030</v>
      </c>
      <c r="B2" s="1" t="n">
        <f aca="false">Letterprogramma!A2+VLOOKUP(C2,$B$33:$F$38,5)</f>
        <v>42030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-</v>
      </c>
      <c r="G2" s="0" t="str">
        <f aca="false">VLOOKUP(D2,$B$33:$C$38,2)</f>
        <v>Sassem 5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false" customHeight="false" outlineLevel="0" collapsed="false">
      <c r="A3" s="1" t="n">
        <f aca="false">B3</f>
        <v>42030</v>
      </c>
      <c r="B3" s="1" t="n">
        <f aca="false">Letterprogramma!A2+VLOOKUP(C3,$B$33:$F$38,5)</f>
        <v>42030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NN Rotterdam 3</v>
      </c>
      <c r="G3" s="0" t="str">
        <f aca="false">VLOOKUP(D3,$B$33:$C$38,2)</f>
        <v>Panta Rhei 1</v>
      </c>
      <c r="I3" s="0" t="str">
        <f aca="false">IF(A3=B3," ","VERPLAATST")</f>
        <v> </v>
      </c>
      <c r="J3" s="0" t="n">
        <f aca="false">IF(MID(F3,1,12)="NN Rotterdam",1,0)</f>
        <v>1</v>
      </c>
      <c r="K3" s="0" t="n">
        <f aca="false">IF(MID(G3,1,12)="NN Rotterdam",1,0)</f>
        <v>0</v>
      </c>
      <c r="L3" s="0" t="n">
        <f aca="false">J3+K3</f>
        <v>1</v>
      </c>
    </row>
    <row r="4" customFormat="false" ht="15" hidden="true" customHeight="false" outlineLevel="0" collapsed="false">
      <c r="A4" s="1" t="n">
        <f aca="false">B4</f>
        <v>42038</v>
      </c>
      <c r="B4" s="1" t="n">
        <f aca="false">Letterprogramma!A3+VLOOKUP(C4,$B$33:$F$38,5)</f>
        <v>42038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Panta Rhei 1</v>
      </c>
      <c r="G4" s="0" t="str">
        <f aca="false">VLOOKUP(D4,$B$33:$C$38,2)</f>
        <v>ATTC Evo-Repro 7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true" customHeight="false" outlineLevel="0" collapsed="false">
      <c r="A5" s="1" t="n">
        <f aca="false">B5</f>
        <v>42037</v>
      </c>
      <c r="B5" s="1" t="n">
        <f aca="false">Letterprogramma!A3+VLOOKUP(C5,$B$33:$F$38,5)</f>
        <v>42037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Smash (M) 8</v>
      </c>
      <c r="G5" s="0" t="str">
        <f aca="false">VLOOKUP(D5,$B$33:$C$38,2)</f>
        <v>-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false" customHeight="false" outlineLevel="0" collapsed="false">
      <c r="A6" s="1" t="n">
        <f aca="false">B6</f>
        <v>42037</v>
      </c>
      <c r="B6" s="1" t="n">
        <f aca="false">Letterprogramma!A3+VLOOKUP(C6,$B$33:$F$38,5)</f>
        <v>42037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22916666666667</v>
      </c>
      <c r="F6" s="0" t="str">
        <f aca="false">VLOOKUP(C6,$B$33:$C$38,2)</f>
        <v>Sassem 5</v>
      </c>
      <c r="G6" s="0" t="str">
        <f aca="false">VLOOKUP(D6,$B$33:$C$38,2)</f>
        <v>NN Rotterdam 3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1</v>
      </c>
      <c r="L6" s="0" t="n">
        <f aca="false">J6+K6</f>
        <v>1</v>
      </c>
    </row>
    <row r="7" customFormat="false" ht="15" hidden="true" customHeight="false" outlineLevel="0" collapsed="false">
      <c r="A7" s="1" t="n">
        <f aca="false">B7</f>
        <v>42051</v>
      </c>
      <c r="B7" s="1" t="n">
        <f aca="false">Letterprogramma!A4+VLOOKUP(C7,$B$33:$F$38,5)</f>
        <v>42051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ATTC Evo-Repro 7</v>
      </c>
      <c r="G7" s="0" t="str">
        <f aca="false">VLOOKUP(D7,$B$33:$C$38,2)</f>
        <v>-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051</v>
      </c>
      <c r="B8" s="1" t="n">
        <f aca="false">Letterprogramma!A4+VLOOKUP(C8,$B$33:$F$38,5)</f>
        <v>42051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NN Rotterdam 3</v>
      </c>
      <c r="G8" s="0" t="str">
        <f aca="false">VLOOKUP(D8,$B$33:$C$38,2)</f>
        <v>Smash (M) 8</v>
      </c>
      <c r="I8" s="0" t="str">
        <f aca="false">IF(A8=B8," ","VERPLAATST")</f>
        <v> </v>
      </c>
      <c r="J8" s="0" t="n">
        <f aca="false">IF(MID(F8,1,12)="NN Rotterdam",1,0)</f>
        <v>1</v>
      </c>
      <c r="K8" s="0" t="n">
        <f aca="false">IF(MID(G8,1,12)="NN Rotterdam",1,0)</f>
        <v>0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051</v>
      </c>
      <c r="B9" s="1" t="n">
        <f aca="false">Letterprogramma!A4+VLOOKUP(C9,$B$33:$F$38,5)</f>
        <v>42051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22916666666667</v>
      </c>
      <c r="F9" s="0" t="str">
        <f aca="false">VLOOKUP(C9,$B$33:$C$38,2)</f>
        <v>Sassem 5</v>
      </c>
      <c r="G9" s="0" t="str">
        <f aca="false">VLOOKUP(D9,$B$33:$C$38,2)</f>
        <v>Panta Rhei 1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072</v>
      </c>
      <c r="B10" s="1" t="n">
        <f aca="false">Letterprogramma!A5+VLOOKUP(C10,$B$33:$F$38,5)</f>
        <v>42072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NN Rotterdam 3</v>
      </c>
      <c r="G10" s="0" t="str">
        <f aca="false">VLOOKUP(D10,$B$33:$C$38,2)</f>
        <v>ATTC Evo-Repro 7</v>
      </c>
      <c r="I10" s="0" t="str">
        <f aca="false">IF(A10=B10," ","VERPLAATST")</f>
        <v> </v>
      </c>
      <c r="J10" s="0" t="n">
        <f aca="false">IF(MID(F10,1,12)="NN Rotterdam",1,0)</f>
        <v>1</v>
      </c>
      <c r="K10" s="0" t="n">
        <f aca="false">IF(MID(G10,1,12)="NN Rotterdam",1,0)</f>
        <v>0</v>
      </c>
      <c r="L10" s="0" t="n">
        <f aca="false">J10+K10</f>
        <v>1</v>
      </c>
    </row>
    <row r="11" customFormat="false" ht="15" hidden="true" customHeight="false" outlineLevel="0" collapsed="false">
      <c r="A11" s="1" t="n">
        <f aca="false">B11</f>
        <v>42072</v>
      </c>
      <c r="B11" s="1" t="n">
        <f aca="false">Letterprogramma!A5+VLOOKUP(C11,$B$33:$F$38,5)</f>
        <v>42072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Smash (M) 8</v>
      </c>
      <c r="G11" s="0" t="str">
        <f aca="false">VLOOKUP(D11,$B$33:$C$38,2)</f>
        <v>Sassem 5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</f>
        <v>42072</v>
      </c>
      <c r="B12" s="1" t="n">
        <f aca="false">Letterprogramma!A5+VLOOKUP(C12,$B$33:$F$38,5)</f>
        <v>42072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-</v>
      </c>
      <c r="G12" s="0" t="str">
        <f aca="false">VLOOKUP(D12,$B$33:$C$38,2)</f>
        <v>Panta Rhei 1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079</v>
      </c>
      <c r="B13" s="1" t="n">
        <f aca="false">Letterprogramma!A6+VLOOKUP(C13,$B$33:$F$38,5)</f>
        <v>42079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ATTC Evo-Repro 7</v>
      </c>
      <c r="G13" s="0" t="str">
        <f aca="false">VLOOKUP(D13,$B$33:$C$38,2)</f>
        <v>Sassem 5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true" customHeight="false" outlineLevel="0" collapsed="false">
      <c r="A14" s="1" t="n">
        <f aca="false">B14</f>
        <v>42080</v>
      </c>
      <c r="B14" s="1" t="n">
        <f aca="false">Letterprogramma!A6+VLOOKUP(C14,$B$33:$F$38,5)</f>
        <v>42080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Panta Rhei 1</v>
      </c>
      <c r="G14" s="0" t="str">
        <f aca="false">VLOOKUP(D14,$B$33:$C$38,2)</f>
        <v>Smash (M) 8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false" customHeight="false" outlineLevel="0" collapsed="false">
      <c r="A15" s="1" t="n">
        <f aca="false">B15</f>
        <v>42079</v>
      </c>
      <c r="B15" s="1" t="n">
        <f aca="false">Letterprogramma!A6+VLOOKUP(C15,$B$33:$F$38,5)</f>
        <v>42079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-</v>
      </c>
      <c r="G15" s="0" t="str">
        <f aca="false">VLOOKUP(D15,$B$33:$C$38,2)</f>
        <v>NN Rotterdam 3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1</v>
      </c>
      <c r="L15" s="0" t="n">
        <f aca="false">J15+K15</f>
        <v>1</v>
      </c>
    </row>
    <row r="16" customFormat="false" ht="15" hidden="true" customHeight="false" outlineLevel="0" collapsed="false">
      <c r="A16" s="1" t="n">
        <f aca="false">B16</f>
        <v>42086</v>
      </c>
      <c r="B16" s="1" t="n">
        <f aca="false">Letterprogramma!A7+VLOOKUP(C16,$B$33:$F$38,5)</f>
        <v>4208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Smash (M) 8</v>
      </c>
      <c r="G16" s="0" t="str">
        <f aca="false">VLOOKUP(D16,$B$33:$C$38,2)</f>
        <v>ATTC Evo-Repro 7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0</v>
      </c>
      <c r="L16" s="0" t="n">
        <f aca="false">J16+K16</f>
        <v>0</v>
      </c>
    </row>
    <row r="17" customFormat="false" ht="15" hidden="true" customHeight="false" outlineLevel="0" collapsed="false">
      <c r="A17" s="1" t="n">
        <f aca="false">B17</f>
        <v>42086</v>
      </c>
      <c r="B17" s="1" t="n">
        <f aca="false">Letterprogramma!A7+VLOOKUP(C17,$B$33:$F$38,5)</f>
        <v>42086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22916666666667</v>
      </c>
      <c r="F17" s="0" t="str">
        <f aca="false">VLOOKUP(C17,$B$33:$C$38,2)</f>
        <v>Sassem 5</v>
      </c>
      <c r="G17" s="0" t="str">
        <f aca="false">VLOOKUP(D17,$B$33:$C$38,2)</f>
        <v>-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false" customHeight="false" outlineLevel="0" collapsed="false">
      <c r="A18" s="1" t="n">
        <f aca="false">B18</f>
        <v>42087</v>
      </c>
      <c r="B18" s="1" t="n">
        <f aca="false">Letterprogramma!A7+VLOOKUP(C18,$B$33:$F$38,5)</f>
        <v>42087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Panta Rhei 1</v>
      </c>
      <c r="G18" s="0" t="str">
        <f aca="false">VLOOKUP(D18,$B$33:$C$38,2)</f>
        <v>NN Rotterdam 3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1</v>
      </c>
      <c r="L18" s="0" t="n">
        <f aca="false">J18+K18</f>
        <v>1</v>
      </c>
    </row>
    <row r="19" customFormat="false" ht="15" hidden="true" customHeight="false" outlineLevel="0" collapsed="false">
      <c r="A19" s="1" t="n">
        <f aca="false">B19</f>
        <v>42093</v>
      </c>
      <c r="B19" s="1" t="n">
        <f aca="false">Letterprogramma!A8+VLOOKUP(C19,$B$33:$F$38,5)</f>
        <v>42093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ATTC Evo-Repro 7</v>
      </c>
      <c r="G19" s="0" t="str">
        <f aca="false">VLOOKUP(D19,$B$33:$C$38,2)</f>
        <v>Panta Rhei 1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true" customHeight="false" outlineLevel="0" collapsed="false">
      <c r="A20" s="1" t="n">
        <f aca="false">B20</f>
        <v>42093</v>
      </c>
      <c r="B20" s="1" t="n">
        <f aca="false">Letterprogramma!A8+VLOOKUP(C20,$B$33:$F$38,5)</f>
        <v>42093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-</v>
      </c>
      <c r="G20" s="0" t="str">
        <f aca="false">VLOOKUP(D20,$B$33:$C$38,2)</f>
        <v>Smash (M) 8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false" customHeight="false" outlineLevel="0" collapsed="false">
      <c r="A21" s="1" t="n">
        <f aca="false">B21</f>
        <v>42093</v>
      </c>
      <c r="B21" s="1" t="n">
        <f aca="false">Letterprogramma!A8+VLOOKUP(C21,$B$33:$F$38,5)</f>
        <v>42093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NN Rotterdam 3</v>
      </c>
      <c r="G21" s="0" t="str">
        <f aca="false">VLOOKUP(D21,$B$33:$C$38,2)</f>
        <v>Sassem 5</v>
      </c>
      <c r="I21" s="0" t="str">
        <f aca="false">IF(A21=B21," ","VERPLAATST")</f>
        <v> </v>
      </c>
      <c r="J21" s="0" t="n">
        <f aca="false">IF(MID(F21,1,12)="NN Rotterdam",1,0)</f>
        <v>1</v>
      </c>
      <c r="K21" s="0" t="n">
        <f aca="false">IF(MID(G21,1,12)="NN Rotterdam",1,0)</f>
        <v>0</v>
      </c>
      <c r="L21" s="0" t="n">
        <f aca="false">J21+K21</f>
        <v>1</v>
      </c>
    </row>
    <row r="22" customFormat="false" ht="15" hidden="true" customHeight="false" outlineLevel="0" collapsed="false">
      <c r="A22" s="1" t="n">
        <f aca="false">B22</f>
        <v>42100</v>
      </c>
      <c r="B22" s="1" t="n">
        <f aca="false">Letterprogramma!A9+VLOOKUP(C22,$B$33:$F$38,5)</f>
        <v>42100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-</v>
      </c>
      <c r="G22" s="0" t="str">
        <f aca="false">VLOOKUP(D22,$B$33:$C$38,2)</f>
        <v>ATTC Evo-Repro 7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+28</f>
        <v>42128</v>
      </c>
      <c r="B23" s="1" t="n">
        <f aca="false">Letterprogramma!A9+VLOOKUP(C23,$B$33:$F$38,5)</f>
        <v>4210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Smash (M) 8</v>
      </c>
      <c r="G23" s="0" t="str">
        <f aca="false">VLOOKUP(D23,$B$33:$C$38,2)</f>
        <v>NN Rotterdam 3</v>
      </c>
      <c r="I23" s="0" t="str">
        <f aca="false">IF(A23=B23," ","VERPLAATST")</f>
        <v>VERPLAATST</v>
      </c>
      <c r="J23" s="0" t="n">
        <f aca="false">IF(MID(F23,1,12)="NN Rotterdam",1,0)</f>
        <v>0</v>
      </c>
      <c r="K23" s="0" t="n">
        <f aca="false">IF(MID(G23,1,12)="NN Rotterdam",1,0)</f>
        <v>1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101</v>
      </c>
      <c r="B24" s="1" t="n">
        <f aca="false">Letterprogramma!A9+VLOOKUP(C24,$B$33:$F$38,5)</f>
        <v>42101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Panta Rhei 1</v>
      </c>
      <c r="G24" s="0" t="str">
        <f aca="false">VLOOKUP(D24,$B$33:$C$38,2)</f>
        <v>Sassem 5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107</v>
      </c>
      <c r="B25" s="1" t="n">
        <f aca="false">Letterprogramma!A10+VLOOKUP(C25,$B$33:$F$38,5)</f>
        <v>42107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ATTC Evo-Repro 7</v>
      </c>
      <c r="G25" s="0" t="str">
        <f aca="false">VLOOKUP(D25,$B$33:$C$38,2)</f>
        <v>NN Rotterdam 3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1</v>
      </c>
      <c r="L25" s="0" t="n">
        <f aca="false">J25+K25</f>
        <v>1</v>
      </c>
    </row>
    <row r="26" customFormat="false" ht="15" hidden="true" customHeight="false" outlineLevel="0" collapsed="false">
      <c r="A26" s="1" t="n">
        <f aca="false">B26</f>
        <v>42107</v>
      </c>
      <c r="B26" s="1" t="n">
        <f aca="false">Letterprogramma!A10+VLOOKUP(C26,$B$33:$F$38,5)</f>
        <v>42107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22916666666667</v>
      </c>
      <c r="F26" s="0" t="str">
        <f aca="false">VLOOKUP(C26,$B$33:$C$38,2)</f>
        <v>Sassem 5</v>
      </c>
      <c r="G26" s="0" t="str">
        <f aca="false">VLOOKUP(D26,$B$33:$C$38,2)</f>
        <v>Smash (M) 8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108</v>
      </c>
      <c r="B27" s="1" t="n">
        <f aca="false">Letterprogramma!A10+VLOOKUP(C27,$B$33:$F$38,5)</f>
        <v>42108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Panta Rhei 1</v>
      </c>
      <c r="G27" s="0" t="str">
        <f aca="false">VLOOKUP(D27,$B$33:$C$38,2)</f>
        <v>-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114</v>
      </c>
      <c r="B28" s="1" t="n">
        <f aca="false">Letterprogramma!A11+VLOOKUP(C28,$B$33:$F$38,5)</f>
        <v>42114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22916666666667</v>
      </c>
      <c r="F28" s="0" t="str">
        <f aca="false">VLOOKUP(C28,$B$33:$C$38,2)</f>
        <v>Sassem 5</v>
      </c>
      <c r="G28" s="0" t="str">
        <f aca="false">VLOOKUP(D28,$B$33:$C$38,2)</f>
        <v>ATTC Evo-Repro 7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true" customHeight="false" outlineLevel="0" collapsed="false">
      <c r="A29" s="1" t="n">
        <f aca="false">B29</f>
        <v>42114</v>
      </c>
      <c r="B29" s="1" t="n">
        <f aca="false">Letterprogramma!A11+VLOOKUP(C29,$B$33:$F$38,5)</f>
        <v>42114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Smash (M) 8</v>
      </c>
      <c r="G29" s="0" t="str">
        <f aca="false">VLOOKUP(D29,$B$33:$C$38,2)</f>
        <v>Panta Rhei 1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false" customHeight="false" outlineLevel="0" collapsed="false">
      <c r="A30" s="1" t="n">
        <f aca="false">B30</f>
        <v>42114</v>
      </c>
      <c r="B30" s="1" t="n">
        <f aca="false">Letterprogramma!A11+VLOOKUP(C30,$B$33:$F$38,5)</f>
        <v>42114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NN Rotterdam 3</v>
      </c>
      <c r="G30" s="0" t="str">
        <f aca="false">VLOOKUP(D30,$B$33:$C$38,2)</f>
        <v>-</v>
      </c>
      <c r="I30" s="0" t="str">
        <f aca="false">IF(A30=B30," ","VERPLAATST")</f>
        <v> </v>
      </c>
      <c r="J30" s="0" t="n">
        <f aca="false">IF(MID(F30,1,12)="NN Rotterdam",1,0)</f>
        <v>1</v>
      </c>
      <c r="K30" s="0" t="n">
        <f aca="false">IF(MID(G30,1,12)="NN Rotterdam",1,0)</f>
        <v>0</v>
      </c>
      <c r="L30" s="0" t="n">
        <f aca="false">J30+K30</f>
        <v>1</v>
      </c>
    </row>
    <row r="32" customFormat="false" ht="15" hidden="false" customHeight="false" outlineLevel="0" collapsed="false">
      <c r="B32" s="0" t="n">
        <f aca="false">Indeling!A15</f>
        <v>5</v>
      </c>
      <c r="C32" s="0" t="n">
        <f aca="false">Indeling!A15</f>
        <v>5</v>
      </c>
      <c r="D32" s="0" t="str">
        <f aca="false">Indeling!B15</f>
        <v>klasse - Poule C</v>
      </c>
    </row>
    <row r="33" customFormat="false" ht="15" hidden="false" customHeight="false" outlineLevel="0" collapsed="false">
      <c r="B33" s="0" t="s">
        <v>0</v>
      </c>
      <c r="C33" s="0" t="str">
        <f aca="false">Indeling!B16</f>
        <v>ATTC Evo-Repro 7</v>
      </c>
      <c r="D33" s="3" t="str">
        <f aca="false">Indeling!C16</f>
        <v>MA</v>
      </c>
      <c r="E33" s="3" t="n">
        <f aca="false">Indeling!D16</f>
        <v>0.833333333333333</v>
      </c>
      <c r="F33" s="0" t="n">
        <f aca="false">VLOOKUP(D33,Indeling!$G$79:$H$84,2)</f>
        <v>0</v>
      </c>
      <c r="G33" s="0" t="str">
        <f aca="false">MID(B32,8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17</f>
        <v>Smash (M) 8</v>
      </c>
      <c r="D34" s="3" t="str">
        <f aca="false">Indeling!C17</f>
        <v>MA</v>
      </c>
      <c r="E34" s="3" t="n">
        <f aca="false">Indeling!D17</f>
        <v>0.833333333333333</v>
      </c>
      <c r="F34" s="0" t="n">
        <f aca="false">VLOOKUP(D34,Indeling!$G$79:$H$84,2)</f>
        <v>0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18</f>
        <v>-</v>
      </c>
      <c r="D35" s="3" t="str">
        <f aca="false">Indeling!C18</f>
        <v>MA</v>
      </c>
      <c r="E35" s="3" t="n">
        <f aca="false">Indeling!D18</f>
        <v>0.833333333333333</v>
      </c>
      <c r="F35" s="0" t="n">
        <f aca="false">VLOOKUP(D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19</f>
        <v>Sassem 5</v>
      </c>
      <c r="D36" s="3" t="str">
        <f aca="false">Indeling!C19</f>
        <v>MA</v>
      </c>
      <c r="E36" s="3" t="n">
        <f aca="false">Indeling!D19</f>
        <v>0.822916666666667</v>
      </c>
      <c r="F36" s="0" t="n">
        <f aca="false">VLOOKUP(D36,Indeling!$G$79:$H$84,2)</f>
        <v>0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20</f>
        <v>NN Rotterdam 3</v>
      </c>
      <c r="D37" s="3" t="str">
        <f aca="false">Indeling!C20</f>
        <v>MA</v>
      </c>
      <c r="E37" s="3" t="n">
        <f aca="false">Indeling!D20</f>
        <v>0.833333333333333</v>
      </c>
      <c r="F37" s="0" t="n">
        <f aca="false">VLOOKUP(D37,Indeling!$G$79:$H$84,2)</f>
        <v>0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21</f>
        <v>Panta Rhei 1</v>
      </c>
      <c r="D38" s="3" t="str">
        <f aca="false">Indeling!C21</f>
        <v>DI</v>
      </c>
      <c r="E38" s="3" t="n">
        <f aca="false">Indeling!D21</f>
        <v>0.833333333333333</v>
      </c>
      <c r="F38" s="0" t="n">
        <f aca="false">VLOOKUP(D38,Indeling!$G$79:$H$84,2)</f>
        <v>1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71"/>
    <col collapsed="false" customWidth="true" hidden="true" outlineLevel="0" max="4" min="4" style="0" width="4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1" t="n">
        <f aca="false">B1</f>
        <v>42031</v>
      </c>
      <c r="B1" s="1" t="n">
        <f aca="false">Letterprogramma!A2+VLOOKUP(C1,$B$33:$F$38,5)</f>
        <v>42031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Alexandria '66 3</v>
      </c>
      <c r="G1" s="2" t="str">
        <f aca="false">VLOOKUP(D1,$B$33:$C$38,2)</f>
        <v>NN Rotterdam duo 1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1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033</v>
      </c>
      <c r="B2" s="1" t="n">
        <f aca="false">Letterprogramma!A2+VLOOKUP(C2,$B$33:$F$38,5)</f>
        <v>42033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Shot '65 3</v>
      </c>
      <c r="G2" s="0" t="str">
        <f aca="false">VLOOKUP(D2,$B$33:$C$38,2)</f>
        <v>Gorkum 1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0</v>
      </c>
      <c r="B3" s="1" t="n">
        <f aca="false">Letterprogramma!A2+VLOOKUP(C3,$B$33:$F$38,5)</f>
        <v>42030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Tavenu 2</v>
      </c>
      <c r="G3" s="0" t="str">
        <f aca="false">VLOOKUP(D3,$B$33:$C$38,2)</f>
        <v>De Sprint 1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038</v>
      </c>
      <c r="B4" s="1" t="n">
        <f aca="false">Letterprogramma!A3+VLOOKUP(C4,$B$33:$F$38,5)</f>
        <v>42038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22916666666667</v>
      </c>
      <c r="F4" s="0" t="str">
        <f aca="false">VLOOKUP(C4,$B$33:$C$38,2)</f>
        <v>De Sprint 1</v>
      </c>
      <c r="G4" s="0" t="str">
        <f aca="false">VLOOKUP(D4,$B$33:$C$38,2)</f>
        <v>Alexandria '66 3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040</v>
      </c>
      <c r="B5" s="1" t="n">
        <f aca="false">Letterprogramma!A3+VLOOKUP(C5,$B$33:$F$38,5)</f>
        <v>42040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NN Rotterdam duo 1</v>
      </c>
      <c r="G5" s="0" t="str">
        <f aca="false">VLOOKUP(D5,$B$33:$C$38,2)</f>
        <v>Shot '65 3</v>
      </c>
      <c r="I5" s="0" t="str">
        <f aca="false">IF(A5=B5," ","VERPLAATST")</f>
        <v> </v>
      </c>
      <c r="J5" s="0" t="n">
        <f aca="false">IF(MID(F5,1,12)="NN Rotterdam",1,0)</f>
        <v>1</v>
      </c>
      <c r="K5" s="0" t="n">
        <f aca="false">IF(MID(G5,1,12)="NN Rotterdam",1,0)</f>
        <v>0</v>
      </c>
      <c r="L5" s="0" t="n">
        <f aca="false">J5+K5</f>
        <v>1</v>
      </c>
    </row>
    <row r="6" customFormat="false" ht="15" hidden="true" customHeight="false" outlineLevel="0" collapsed="false">
      <c r="A6" s="1" t="n">
        <f aca="false">B6</f>
        <v>42039</v>
      </c>
      <c r="B6" s="1" t="n">
        <f aca="false">Letterprogramma!A3+VLOOKUP(C6,$B$33:$F$38,5)</f>
        <v>42039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Gorkum 1</v>
      </c>
      <c r="G6" s="0" t="str">
        <f aca="false">VLOOKUP(D6,$B$33:$C$38,2)</f>
        <v>Tavenu 2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052</v>
      </c>
      <c r="B7" s="1" t="n">
        <f aca="false">Letterprogramma!A4+VLOOKUP(C7,$B$33:$F$38,5)</f>
        <v>42052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Alexandria '66 3</v>
      </c>
      <c r="G7" s="0" t="str">
        <f aca="false">VLOOKUP(D7,$B$33:$C$38,2)</f>
        <v>Shot '65 3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051</v>
      </c>
      <c r="B8" s="1" t="n">
        <f aca="false">Letterprogramma!A4+VLOOKUP(C8,$B$33:$F$38,5)</f>
        <v>42051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Tavenu 2</v>
      </c>
      <c r="G8" s="0" t="str">
        <f aca="false">VLOOKUP(D8,$B$33:$C$38,2)</f>
        <v>NN Rotterdam duo 1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1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053</v>
      </c>
      <c r="B9" s="1" t="n">
        <f aca="false">Letterprogramma!A4+VLOOKUP(C9,$B$33:$F$38,5)</f>
        <v>42053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Gorkum 1</v>
      </c>
      <c r="G9" s="0" t="str">
        <f aca="false">VLOOKUP(D9,$B$33:$C$38,2)</f>
        <v>De Sprint 1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072</v>
      </c>
      <c r="B10" s="1" t="n">
        <f aca="false">Letterprogramma!A5+VLOOKUP(C10,$B$33:$F$38,5)</f>
        <v>42072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Tavenu 2</v>
      </c>
      <c r="G10" s="0" t="str">
        <f aca="false">VLOOKUP(D10,$B$33:$C$38,2)</f>
        <v>Alexandria '66 3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075</v>
      </c>
      <c r="B11" s="1" t="n">
        <f aca="false">Letterprogramma!A5+VLOOKUP(C11,$B$33:$F$38,5)</f>
        <v>420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NN Rotterdam duo 1</v>
      </c>
      <c r="G11" s="0" t="str">
        <f aca="false">VLOOKUP(D11,$B$33:$C$38,2)</f>
        <v>Gorkum 1</v>
      </c>
      <c r="I11" s="0" t="str">
        <f aca="false">IF(A11=B11," ","VERPLAATST")</f>
        <v> </v>
      </c>
      <c r="J11" s="0" t="n">
        <f aca="false">IF(MID(F11,1,12)="NN Rotterdam",1,0)</f>
        <v>1</v>
      </c>
      <c r="K11" s="0" t="n">
        <f aca="false">IF(MID(G11,1,12)="NN Rotterdam",1,0)</f>
        <v>0</v>
      </c>
      <c r="L11" s="0" t="n">
        <f aca="false">J11+K11</f>
        <v>1</v>
      </c>
    </row>
    <row r="12" customFormat="false" ht="15" hidden="true" customHeight="false" outlineLevel="0" collapsed="false">
      <c r="A12" s="1" t="n">
        <f aca="false">B12</f>
        <v>42075</v>
      </c>
      <c r="B12" s="1" t="n">
        <f aca="false">Letterprogramma!A5+VLOOKUP(C12,$B$33:$F$38,5)</f>
        <v>42075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Shot '65 3</v>
      </c>
      <c r="G12" s="0" t="str">
        <f aca="false">VLOOKUP(D12,$B$33:$C$38,2)</f>
        <v>De Sprint 1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080</v>
      </c>
      <c r="B13" s="1" t="n">
        <f aca="false">Letterprogramma!A6+VLOOKUP(C13,$B$33:$F$38,5)</f>
        <v>42080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Alexandria '66 3</v>
      </c>
      <c r="G13" s="0" t="str">
        <f aca="false">VLOOKUP(D13,$B$33:$C$38,2)</f>
        <v>Gorkum 1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080</v>
      </c>
      <c r="B14" s="1" t="n">
        <f aca="false">Letterprogramma!A6+VLOOKUP(C14,$B$33:$F$38,5)</f>
        <v>42080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22916666666667</v>
      </c>
      <c r="F14" s="0" t="str">
        <f aca="false">VLOOKUP(C14,$B$33:$C$38,2)</f>
        <v>De Sprint 1</v>
      </c>
      <c r="G14" s="0" t="str">
        <f aca="false">VLOOKUP(D14,$B$33:$C$38,2)</f>
        <v>NN Rotterdam duo 1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1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082</v>
      </c>
      <c r="B15" s="1" t="n">
        <f aca="false">Letterprogramma!A6+VLOOKUP(C15,$B$33:$F$38,5)</f>
        <v>42082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Shot '65 3</v>
      </c>
      <c r="G15" s="0" t="str">
        <f aca="false">VLOOKUP(D15,$B$33:$C$38,2)</f>
        <v>Tavenu 2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9</v>
      </c>
      <c r="B16" s="1" t="n">
        <f aca="false">Letterprogramma!A7+VLOOKUP(C16,$B$33:$F$38,5)</f>
        <v>42089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NN Rotterdam duo 1</v>
      </c>
      <c r="G16" s="0" t="str">
        <f aca="false">VLOOKUP(D16,$B$33:$C$38,2)</f>
        <v>Alexandria '66 3</v>
      </c>
      <c r="I16" s="0" t="str">
        <f aca="false">IF(A16=B16," ","VERPLAATST")</f>
        <v> </v>
      </c>
      <c r="J16" s="0" t="n">
        <f aca="false">IF(MID(F16,1,12)="NN Rotterdam",1,0)</f>
        <v>1</v>
      </c>
      <c r="K16" s="0" t="n">
        <f aca="false">IF(MID(G16,1,12)="NN Rotterdam",1,0)</f>
        <v>0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088</v>
      </c>
      <c r="B17" s="1" t="n">
        <f aca="false">Letterprogramma!A7+VLOOKUP(C17,$B$33:$F$38,5)</f>
        <v>42088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Gorkum 1</v>
      </c>
      <c r="G17" s="0" t="str">
        <f aca="false">VLOOKUP(D17,$B$33:$C$38,2)</f>
        <v>Shot '65 3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87</v>
      </c>
      <c r="B18" s="1" t="n">
        <f aca="false">Letterprogramma!A7+VLOOKUP(C18,$B$33:$F$38,5)</f>
        <v>42087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22916666666667</v>
      </c>
      <c r="F18" s="0" t="str">
        <f aca="false">VLOOKUP(C18,$B$33:$C$38,2)</f>
        <v>De Sprint 1</v>
      </c>
      <c r="G18" s="0" t="str">
        <f aca="false">VLOOKUP(D18,$B$33:$C$38,2)</f>
        <v>Tavenu 2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094</v>
      </c>
      <c r="B19" s="1" t="n">
        <f aca="false">Letterprogramma!A8+VLOOKUP(C19,$B$33:$F$38,5)</f>
        <v>42094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Alexandria '66 3</v>
      </c>
      <c r="G19" s="0" t="str">
        <f aca="false">VLOOKUP(D19,$B$33:$C$38,2)</f>
        <v>De Sprint 1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096</v>
      </c>
      <c r="B20" s="1" t="n">
        <f aca="false">Letterprogramma!A8+VLOOKUP(C20,$B$33:$F$38,5)</f>
        <v>42096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Shot '65 3</v>
      </c>
      <c r="G20" s="0" t="str">
        <f aca="false">VLOOKUP(D20,$B$33:$C$38,2)</f>
        <v>NN Rotterdam duo 1</v>
      </c>
      <c r="J20" s="0" t="n">
        <f aca="false">IF(MID(F20,1,12)="NN Rotterdam",1,0)</f>
        <v>0</v>
      </c>
      <c r="K20" s="0" t="n">
        <f aca="false">IF(MID(G20,1,12)="NN Rotterdam",1,0)</f>
        <v>1</v>
      </c>
      <c r="L20" s="0" t="n">
        <f aca="false">J20+K20</f>
        <v>1</v>
      </c>
    </row>
    <row r="21" customFormat="false" ht="15" hidden="true" customHeight="false" outlineLevel="0" collapsed="false">
      <c r="A21" s="1" t="n">
        <f aca="false">B21</f>
        <v>42093</v>
      </c>
      <c r="B21" s="1" t="n">
        <f aca="false">Letterprogramma!A8+VLOOKUP(C21,$B$33:$F$38,5)</f>
        <v>42093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Tavenu 2</v>
      </c>
      <c r="G21" s="0" t="str">
        <f aca="false">VLOOKUP(D21,$B$33:$C$38,2)</f>
        <v>Gorkum 1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103</v>
      </c>
      <c r="B22" s="1" t="n">
        <f aca="false">Letterprogramma!A9+VLOOKUP(C22,$B$33:$F$38,5)</f>
        <v>42103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Shot '65 3</v>
      </c>
      <c r="G22" s="0" t="str">
        <f aca="false">VLOOKUP(D22,$B$33:$C$38,2)</f>
        <v>Alexandria '66 3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</f>
        <v>42103</v>
      </c>
      <c r="B23" s="1" t="n">
        <f aca="false">Letterprogramma!A9+VLOOKUP(C23,$B$33:$F$38,5)</f>
        <v>42103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NN Rotterdam duo 1</v>
      </c>
      <c r="G23" s="0" t="str">
        <f aca="false">VLOOKUP(D23,$B$33:$C$38,2)</f>
        <v>Tavenu 2</v>
      </c>
      <c r="I23" s="0" t="str">
        <f aca="false">IF(A23=B23," ","VERPLAATST")</f>
        <v> </v>
      </c>
      <c r="J23" s="0" t="n">
        <f aca="false">IF(MID(F23,1,12)="NN Rotterdam",1,0)</f>
        <v>1</v>
      </c>
      <c r="K23" s="0" t="n">
        <f aca="false">IF(MID(G23,1,12)="NN Rotterdam",1,0)</f>
        <v>0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101</v>
      </c>
      <c r="B24" s="1" t="n">
        <f aca="false">Letterprogramma!A9+VLOOKUP(C24,$B$33:$F$38,5)</f>
        <v>42101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22916666666667</v>
      </c>
      <c r="F24" s="0" t="str">
        <f aca="false">VLOOKUP(C24,$B$33:$C$38,2)</f>
        <v>De Sprint 1</v>
      </c>
      <c r="G24" s="0" t="str">
        <f aca="false">VLOOKUP(D24,$B$33:$C$38,2)</f>
        <v>Gorkum 1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108</v>
      </c>
      <c r="B25" s="1" t="n">
        <f aca="false">Letterprogramma!A10+VLOOKUP(C25,$B$33:$F$38,5)</f>
        <v>42108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Alexandria '66 3</v>
      </c>
      <c r="G25" s="0" t="str">
        <f aca="false">VLOOKUP(D25,$B$33:$C$38,2)</f>
        <v>Tavenu 2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109</v>
      </c>
      <c r="B26" s="1" t="n">
        <f aca="false">Letterprogramma!A10+VLOOKUP(C26,$B$33:$F$38,5)</f>
        <v>42109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Gorkum 1</v>
      </c>
      <c r="G26" s="0" t="str">
        <f aca="false">VLOOKUP(D26,$B$33:$C$38,2)</f>
        <v>NN Rotterdam duo 1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1</v>
      </c>
      <c r="L26" s="0" t="n">
        <f aca="false">J26+K26</f>
        <v>1</v>
      </c>
    </row>
    <row r="27" customFormat="false" ht="15" hidden="true" customHeight="false" outlineLevel="0" collapsed="false">
      <c r="A27" s="1" t="n">
        <f aca="false">B27</f>
        <v>42108</v>
      </c>
      <c r="B27" s="1" t="n">
        <f aca="false">Letterprogramma!A10+VLOOKUP(C27,$B$33:$F$38,5)</f>
        <v>42108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22916666666667</v>
      </c>
      <c r="F27" s="0" t="str">
        <f aca="false">VLOOKUP(C27,$B$33:$C$38,2)</f>
        <v>De Sprint 1</v>
      </c>
      <c r="G27" s="0" t="str">
        <f aca="false">VLOOKUP(D27,$B$33:$C$38,2)</f>
        <v>Shot '65 3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116</v>
      </c>
      <c r="B28" s="1" t="n">
        <f aca="false">Letterprogramma!A11+VLOOKUP(C28,$B$33:$F$38,5)</f>
        <v>42116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Gorkum 1</v>
      </c>
      <c r="G28" s="0" t="str">
        <f aca="false">VLOOKUP(D28,$B$33:$C$38,2)</f>
        <v>Alexandria '66 3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117</v>
      </c>
      <c r="B29" s="1" t="n">
        <f aca="false">Letterprogramma!A11+VLOOKUP(C29,$B$33:$F$38,5)</f>
        <v>42117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NN Rotterdam duo 1</v>
      </c>
      <c r="G29" s="0" t="str">
        <f aca="false">VLOOKUP(D29,$B$33:$C$38,2)</f>
        <v>De Sprint 1</v>
      </c>
      <c r="I29" s="0" t="str">
        <f aca="false">IF(A29=B29," ","VERPLAATST")</f>
        <v> </v>
      </c>
      <c r="J29" s="0" t="n">
        <f aca="false">IF(MID(F29,1,12)="NN Rotterdam",1,0)</f>
        <v>1</v>
      </c>
      <c r="K29" s="0" t="n">
        <f aca="false">IF(MID(G29,1,12)="NN Rotterdam",1,0)</f>
        <v>0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114</v>
      </c>
      <c r="B30" s="1" t="n">
        <f aca="false">Letterprogramma!A11+VLOOKUP(C30,$B$33:$F$38,5)</f>
        <v>42114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Tavenu 2</v>
      </c>
      <c r="G30" s="0" t="str">
        <f aca="false">VLOOKUP(D30,$B$33:$C$38,2)</f>
        <v>Shot '65 3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22</f>
        <v>2</v>
      </c>
      <c r="C32" s="0" t="n">
        <f aca="false">Indeling!A22</f>
        <v>2</v>
      </c>
      <c r="D32" s="0" t="str">
        <f aca="false">Indeling!B22</f>
        <v>klasse - Poule E</v>
      </c>
    </row>
    <row r="33" customFormat="false" ht="15" hidden="false" customHeight="false" outlineLevel="0" collapsed="false">
      <c r="B33" s="0" t="s">
        <v>0</v>
      </c>
      <c r="C33" s="0" t="str">
        <f aca="false">Indeling!B23</f>
        <v>Alexandria '66 3</v>
      </c>
      <c r="D33" s="3" t="str">
        <f aca="false">Indeling!C23</f>
        <v>DI</v>
      </c>
      <c r="E33" s="3" t="n">
        <f aca="false">Indeling!D23</f>
        <v>0.833333333333333</v>
      </c>
      <c r="F33" s="0" t="n">
        <f aca="false">VLOOKUP(D33,Indeling!$G$79:$H$84,2)</f>
        <v>1</v>
      </c>
      <c r="G33" s="0" t="str">
        <f aca="false">MID(B32,8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24</f>
        <v>NN Rotterdam duo 1</v>
      </c>
      <c r="D34" s="3" t="str">
        <f aca="false">Indeling!C24</f>
        <v>DO</v>
      </c>
      <c r="E34" s="3" t="n">
        <f aca="false">Indeling!D24</f>
        <v>0.833333333333333</v>
      </c>
      <c r="F34" s="0" t="n">
        <f aca="false">VLOOKUP(D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25</f>
        <v>Shot '65 3</v>
      </c>
      <c r="D35" s="3" t="str">
        <f aca="false">Indeling!C25</f>
        <v>DO</v>
      </c>
      <c r="E35" s="3" t="n">
        <f aca="false">Indeling!D25</f>
        <v>0.833333333333333</v>
      </c>
      <c r="F35" s="0" t="n">
        <f aca="false">VLOOKUP(D35,Indeling!$G$79:$H$84,2)</f>
        <v>3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26</f>
        <v>Gorkum 1</v>
      </c>
      <c r="D36" s="3" t="str">
        <f aca="false">Indeling!C26</f>
        <v>WO</v>
      </c>
      <c r="E36" s="3" t="n">
        <f aca="false">Indeling!D26</f>
        <v>0.833333333333333</v>
      </c>
      <c r="F36" s="0" t="n">
        <f aca="false">VLOOKUP(D36,Indeling!$G$79:$H$84,2)</f>
        <v>2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27</f>
        <v>Tavenu 2</v>
      </c>
      <c r="D37" s="3" t="str">
        <f aca="false">Indeling!C27</f>
        <v>MA</v>
      </c>
      <c r="E37" s="3" t="n">
        <f aca="false">Indeling!D27</f>
        <v>0.833333333333333</v>
      </c>
      <c r="F37" s="0" t="n">
        <f aca="false">VLOOKUP(D37,Indeling!$G$79:$H$84,2)</f>
        <v>0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28</f>
        <v>De Sprint 1</v>
      </c>
      <c r="D38" s="3" t="str">
        <f aca="false">Indeling!C28</f>
        <v>DI</v>
      </c>
      <c r="E38" s="3" t="n">
        <f aca="false">Indeling!D28</f>
        <v>0.822916666666667</v>
      </c>
      <c r="F38" s="0" t="n">
        <f aca="false">VLOOKUP(D38,Indeling!$G$79:$H$84,2)</f>
        <v>1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57"/>
    <col collapsed="false" customWidth="true" hidden="true" outlineLevel="0" max="4" min="4" style="0" width="4.86"/>
    <col collapsed="false" customWidth="true" hidden="false" outlineLevel="0" max="6" min="6" style="0" width="18.57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n">
        <f aca="false">B1</f>
        <v>42034</v>
      </c>
      <c r="B1" s="1" t="n">
        <f aca="false">Letterprogramma!A2+VLOOKUP(C1,$B$33:$F$38,5)</f>
        <v>42034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Combat 1</v>
      </c>
      <c r="G1" s="2" t="str">
        <f aca="false">VLOOKUP(D1,$B$33:$C$38,2)</f>
        <v>NN Rotterdam duo 2</v>
      </c>
      <c r="H1" s="2"/>
      <c r="I1" s="2" t="str">
        <f aca="false">IF(A1=B1," ","VERPLAATST")</f>
        <v> </v>
      </c>
      <c r="J1" s="2" t="n">
        <f aca="false">IF(MID(F1,1,12)="NN Rotterdam",1,0)</f>
        <v>0</v>
      </c>
      <c r="K1" s="2" t="n">
        <f aca="false">IF(MID(G1,1,12)="NN Rotterdam",1,0)</f>
        <v>1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030</v>
      </c>
      <c r="B2" s="1" t="n">
        <f aca="false">Letterprogramma!A2+VLOOKUP(C2,$B$33:$F$38,5)</f>
        <v>42030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4375</v>
      </c>
      <c r="F2" s="0" t="str">
        <f aca="false">VLOOKUP(C2,$B$33:$C$38,2)</f>
        <v>TOGB 4</v>
      </c>
      <c r="G2" s="0" t="str">
        <f aca="false">VLOOKUP(D2,$B$33:$C$38,2)</f>
        <v>Boomgaardshoek 2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3</v>
      </c>
      <c r="B3" s="1" t="n">
        <f aca="false">Letterprogramma!A2+VLOOKUP(C3,$B$33:$F$38,5)</f>
        <v>42033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33333333333333</v>
      </c>
      <c r="F3" s="0" t="str">
        <f aca="false">VLOOKUP(C3,$B$33:$C$38,2)</f>
        <v>DVC 1</v>
      </c>
      <c r="G3" s="0" t="str">
        <f aca="false">VLOOKUP(D3,$B$33:$C$38,2)</f>
        <v>NTTC 3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040</v>
      </c>
      <c r="B4" s="1" t="n">
        <f aca="false">Letterprogramma!A3+VLOOKUP(C4,$B$33:$F$38,5)</f>
        <v>42040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NTTC 3</v>
      </c>
      <c r="G4" s="0" t="str">
        <f aca="false">VLOOKUP(D4,$B$33:$C$38,2)</f>
        <v>Combat 1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040</v>
      </c>
      <c r="B5" s="1" t="n">
        <f aca="false">Letterprogramma!A3+VLOOKUP(C5,$B$33:$F$38,5)</f>
        <v>42040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NN Rotterdam duo 2</v>
      </c>
      <c r="G5" s="0" t="str">
        <f aca="false">VLOOKUP(D5,$B$33:$C$38,2)</f>
        <v>TOGB 4</v>
      </c>
      <c r="I5" s="0" t="str">
        <f aca="false">IF(A5=B5," ","VERPLAATST")</f>
        <v> </v>
      </c>
      <c r="J5" s="0" t="n">
        <f aca="false">IF(MID(F5,1,12)="NN Rotterdam",1,0)</f>
        <v>1</v>
      </c>
      <c r="K5" s="0" t="n">
        <f aca="false">IF(MID(G5,1,12)="NN Rotterdam",1,0)</f>
        <v>0</v>
      </c>
      <c r="L5" s="0" t="n">
        <f aca="false">J5+K5</f>
        <v>1</v>
      </c>
    </row>
    <row r="6" customFormat="false" ht="15" hidden="true" customHeight="false" outlineLevel="0" collapsed="false">
      <c r="A6" s="1" t="n">
        <f aca="false">B6</f>
        <v>42037</v>
      </c>
      <c r="B6" s="1" t="n">
        <f aca="false">Letterprogramma!A3+VLOOKUP(C6,$B$33:$F$38,5)</f>
        <v>42037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4375</v>
      </c>
      <c r="F6" s="0" t="str">
        <f aca="false">VLOOKUP(C6,$B$33:$C$38,2)</f>
        <v>Boomgaardshoek 2</v>
      </c>
      <c r="G6" s="0" t="str">
        <f aca="false">VLOOKUP(D6,$B$33:$C$38,2)</f>
        <v>DVC 1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055</v>
      </c>
      <c r="B7" s="1" t="n">
        <f aca="false">Letterprogramma!A4+VLOOKUP(C7,$B$33:$F$38,5)</f>
        <v>42055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Combat 1</v>
      </c>
      <c r="G7" s="0" t="str">
        <f aca="false">VLOOKUP(D7,$B$33:$C$38,2)</f>
        <v>TOGB 4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8" t="n">
        <f aca="false">B8</f>
        <v>42054</v>
      </c>
      <c r="B8" s="1" t="n">
        <f aca="false">Letterprogramma!A4+VLOOKUP(C8,$B$33:$F$38,5)</f>
        <v>42054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33333333333333</v>
      </c>
      <c r="F8" s="0" t="str">
        <f aca="false">VLOOKUP(C8,$B$33:$C$38,2)</f>
        <v>DVC 1</v>
      </c>
      <c r="G8" s="0" t="str">
        <f aca="false">VLOOKUP(D8,$B$33:$C$38,2)</f>
        <v>NN Rotterdam duo 2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1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051</v>
      </c>
      <c r="B9" s="1" t="n">
        <f aca="false">Letterprogramma!A4+VLOOKUP(C9,$B$33:$F$38,5)</f>
        <v>42051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4375</v>
      </c>
      <c r="F9" s="0" t="str">
        <f aca="false">VLOOKUP(C9,$B$33:$C$38,2)</f>
        <v>Boomgaardshoek 2</v>
      </c>
      <c r="G9" s="0" t="str">
        <f aca="false">VLOOKUP(D9,$B$33:$C$38,2)</f>
        <v>NTTC 3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075</v>
      </c>
      <c r="B10" s="1" t="n">
        <f aca="false">Letterprogramma!A5+VLOOKUP(C10,$B$33:$F$38,5)</f>
        <v>420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33333333333333</v>
      </c>
      <c r="F10" s="0" t="str">
        <f aca="false">VLOOKUP(C10,$B$33:$C$38,2)</f>
        <v>DVC 1</v>
      </c>
      <c r="G10" s="0" t="str">
        <f aca="false">VLOOKUP(D10,$B$33:$C$38,2)</f>
        <v>Combat 1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075</v>
      </c>
      <c r="B11" s="1" t="n">
        <f aca="false">Letterprogramma!A5+VLOOKUP(C11,$B$33:$F$38,5)</f>
        <v>420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NN Rotterdam duo 2</v>
      </c>
      <c r="G11" s="0" t="str">
        <f aca="false">VLOOKUP(D11,$B$33:$C$38,2)</f>
        <v>Boomgaardshoek 2</v>
      </c>
      <c r="I11" s="0" t="str">
        <f aca="false">IF(A11=B11," ","VERPLAATST")</f>
        <v> </v>
      </c>
      <c r="J11" s="0" t="n">
        <f aca="false">IF(MID(F11,1,12)="NN Rotterdam",1,0)</f>
        <v>1</v>
      </c>
      <c r="K11" s="0" t="n">
        <f aca="false">IF(MID(G11,1,12)="NN Rotterdam",1,0)</f>
        <v>0</v>
      </c>
      <c r="L11" s="0" t="n">
        <f aca="false">J11+K11</f>
        <v>1</v>
      </c>
    </row>
    <row r="12" customFormat="false" ht="15" hidden="true" customHeight="false" outlineLevel="0" collapsed="false">
      <c r="A12" s="1" t="n">
        <f aca="false">B12</f>
        <v>42072</v>
      </c>
      <c r="B12" s="1" t="n">
        <f aca="false">Letterprogramma!A5+VLOOKUP(C12,$B$33:$F$38,5)</f>
        <v>42072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4375</v>
      </c>
      <c r="F12" s="0" t="str">
        <f aca="false">VLOOKUP(C12,$B$33:$C$38,2)</f>
        <v>TOGB 4</v>
      </c>
      <c r="G12" s="0" t="str">
        <f aca="false">VLOOKUP(D12,$B$33:$C$38,2)</f>
        <v>NTTC 3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083</v>
      </c>
      <c r="B13" s="1" t="n">
        <f aca="false">Letterprogramma!A6+VLOOKUP(C13,$B$33:$F$38,5)</f>
        <v>42083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Combat 1</v>
      </c>
      <c r="G13" s="0" t="str">
        <f aca="false">VLOOKUP(D13,$B$33:$C$38,2)</f>
        <v>Boomgaardshoek 2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082</v>
      </c>
      <c r="B14" s="1" t="n">
        <f aca="false">Letterprogramma!A6+VLOOKUP(C14,$B$33:$F$38,5)</f>
        <v>42082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NTTC 3</v>
      </c>
      <c r="G14" s="0" t="str">
        <f aca="false">VLOOKUP(D14,$B$33:$C$38,2)</f>
        <v>NN Rotterdam duo 2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1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079</v>
      </c>
      <c r="B15" s="1" t="n">
        <f aca="false">Letterprogramma!A6+VLOOKUP(C15,$B$33:$F$38,5)</f>
        <v>42079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4375</v>
      </c>
      <c r="F15" s="0" t="str">
        <f aca="false">VLOOKUP(C15,$B$33:$C$38,2)</f>
        <v>TOGB 4</v>
      </c>
      <c r="G15" s="0" t="str">
        <f aca="false">VLOOKUP(D15,$B$33:$C$38,2)</f>
        <v>DVC 1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9</v>
      </c>
      <c r="B16" s="1" t="n">
        <f aca="false">Letterprogramma!A7+VLOOKUP(C16,$B$33:$F$38,5)</f>
        <v>42089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NN Rotterdam duo 2</v>
      </c>
      <c r="G16" s="0" t="str">
        <f aca="false">VLOOKUP(D16,$B$33:$C$38,2)</f>
        <v>Combat 1</v>
      </c>
      <c r="I16" s="0" t="str">
        <f aca="false">IF(A16=B16," ","VERPLAATST")</f>
        <v> </v>
      </c>
      <c r="J16" s="0" t="n">
        <f aca="false">IF(MID(F16,1,12)="NN Rotterdam",1,0)</f>
        <v>1</v>
      </c>
      <c r="K16" s="0" t="n">
        <f aca="false">IF(MID(G16,1,12)="NN Rotterdam",1,0)</f>
        <v>0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086</v>
      </c>
      <c r="B17" s="1" t="n">
        <f aca="false">Letterprogramma!A7+VLOOKUP(C17,$B$33:$F$38,5)</f>
        <v>42086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4375</v>
      </c>
      <c r="F17" s="0" t="str">
        <f aca="false">VLOOKUP(C17,$B$33:$C$38,2)</f>
        <v>Boomgaardshoek 2</v>
      </c>
      <c r="G17" s="0" t="str">
        <f aca="false">VLOOKUP(D17,$B$33:$C$38,2)</f>
        <v>TOGB 4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89</v>
      </c>
      <c r="B18" s="1" t="n">
        <f aca="false">Letterprogramma!A7+VLOOKUP(C18,$B$33:$F$38,5)</f>
        <v>42089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NTTC 3</v>
      </c>
      <c r="G18" s="0" t="str">
        <f aca="false">VLOOKUP(D18,$B$33:$C$38,2)</f>
        <v>DVC 1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097</v>
      </c>
      <c r="B19" s="1" t="n">
        <f aca="false">Letterprogramma!A8+VLOOKUP(C19,$B$33:$F$38,5)</f>
        <v>42097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Combat 1</v>
      </c>
      <c r="G19" s="0" t="str">
        <f aca="false">VLOOKUP(D19,$B$33:$C$38,2)</f>
        <v>NTTC 3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093</v>
      </c>
      <c r="B20" s="1" t="n">
        <f aca="false">Letterprogramma!A8+VLOOKUP(C20,$B$33:$F$38,5)</f>
        <v>42093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4375</v>
      </c>
      <c r="F20" s="0" t="str">
        <f aca="false">VLOOKUP(C20,$B$33:$C$38,2)</f>
        <v>TOGB 4</v>
      </c>
      <c r="G20" s="0" t="str">
        <f aca="false">VLOOKUP(D20,$B$33:$C$38,2)</f>
        <v>NN Rotterdam duo 2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1</v>
      </c>
      <c r="L20" s="0" t="n">
        <f aca="false">J20+K20</f>
        <v>1</v>
      </c>
    </row>
    <row r="21" customFormat="false" ht="15" hidden="true" customHeight="false" outlineLevel="0" collapsed="false">
      <c r="A21" s="1" t="n">
        <f aca="false">B21</f>
        <v>42096</v>
      </c>
      <c r="B21" s="1" t="n">
        <f aca="false">Letterprogramma!A8+VLOOKUP(C21,$B$33:$F$38,5)</f>
        <v>4209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33333333333333</v>
      </c>
      <c r="F21" s="0" t="str">
        <f aca="false">VLOOKUP(C21,$B$33:$C$38,2)</f>
        <v>DVC 1</v>
      </c>
      <c r="G21" s="0" t="str">
        <f aca="false">VLOOKUP(D21,$B$33:$C$38,2)</f>
        <v>Boomgaardshoek 2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100</v>
      </c>
      <c r="B22" s="1" t="n">
        <f aca="false">Letterprogramma!A9+VLOOKUP(C22,$B$33:$F$38,5)</f>
        <v>42100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4375</v>
      </c>
      <c r="F22" s="0" t="str">
        <f aca="false">VLOOKUP(C22,$B$33:$C$38,2)</f>
        <v>TOGB 4</v>
      </c>
      <c r="G22" s="0" t="str">
        <f aca="false">VLOOKUP(D22,$B$33:$C$38,2)</f>
        <v>Combat 1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8" t="n">
        <f aca="false">B23</f>
        <v>42103</v>
      </c>
      <c r="B23" s="1" t="n">
        <f aca="false">Letterprogramma!A9+VLOOKUP(C23,$B$33:$F$38,5)</f>
        <v>42103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NN Rotterdam duo 2</v>
      </c>
      <c r="G23" s="0" t="str">
        <f aca="false">VLOOKUP(D23,$B$33:$C$38,2)</f>
        <v>DVC 1</v>
      </c>
      <c r="I23" s="0" t="str">
        <f aca="false">IF(A23=B23," ","VERPLAATST")</f>
        <v> </v>
      </c>
      <c r="J23" s="0" t="n">
        <f aca="false">IF(MID(F23,1,12)="NN Rotterdam",1,0)</f>
        <v>1</v>
      </c>
      <c r="K23" s="0" t="n">
        <f aca="false">IF(MID(G23,1,12)="NN Rotterdam",1,0)</f>
        <v>0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103</v>
      </c>
      <c r="B24" s="1" t="n">
        <f aca="false">Letterprogramma!A9+VLOOKUP(C24,$B$33:$F$38,5)</f>
        <v>42103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NTTC 3</v>
      </c>
      <c r="G24" s="0" t="str">
        <f aca="false">VLOOKUP(D24,$B$33:$C$38,2)</f>
        <v>Boomgaardshoek 2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111</v>
      </c>
      <c r="B25" s="1" t="n">
        <f aca="false">Letterprogramma!A10+VLOOKUP(C25,$B$33:$F$38,5)</f>
        <v>42111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Combat 1</v>
      </c>
      <c r="G25" s="0" t="str">
        <f aca="false">VLOOKUP(D25,$B$33:$C$38,2)</f>
        <v>DVC 1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107</v>
      </c>
      <c r="B26" s="1" t="n">
        <f aca="false">Letterprogramma!A10+VLOOKUP(C26,$B$33:$F$38,5)</f>
        <v>42107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4375</v>
      </c>
      <c r="F26" s="0" t="str">
        <f aca="false">VLOOKUP(C26,$B$33:$C$38,2)</f>
        <v>Boomgaardshoek 2</v>
      </c>
      <c r="G26" s="0" t="str">
        <f aca="false">VLOOKUP(D26,$B$33:$C$38,2)</f>
        <v>NN Rotterdam duo 2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1</v>
      </c>
      <c r="L26" s="0" t="n">
        <f aca="false">J26+K26</f>
        <v>1</v>
      </c>
    </row>
    <row r="27" customFormat="false" ht="15" hidden="true" customHeight="false" outlineLevel="0" collapsed="false">
      <c r="A27" s="1" t="n">
        <f aca="false">B27</f>
        <v>42110</v>
      </c>
      <c r="B27" s="1" t="n">
        <f aca="false">Letterprogramma!A10+VLOOKUP(C27,$B$33:$F$38,5)</f>
        <v>42110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NTTC 3</v>
      </c>
      <c r="G27" s="0" t="str">
        <f aca="false">VLOOKUP(D27,$B$33:$C$38,2)</f>
        <v>TOGB 4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114</v>
      </c>
      <c r="B28" s="1" t="n">
        <f aca="false">Letterprogramma!A11+VLOOKUP(C28,$B$33:$F$38,5)</f>
        <v>42114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4375</v>
      </c>
      <c r="F28" s="0" t="str">
        <f aca="false">VLOOKUP(C28,$B$33:$C$38,2)</f>
        <v>Boomgaardshoek 2</v>
      </c>
      <c r="G28" s="0" t="str">
        <f aca="false">VLOOKUP(D28,$B$33:$C$38,2)</f>
        <v>Combat 1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117</v>
      </c>
      <c r="B29" s="1" t="n">
        <f aca="false">Letterprogramma!A11+VLOOKUP(C29,$B$33:$F$38,5)</f>
        <v>42117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NN Rotterdam duo 2</v>
      </c>
      <c r="G29" s="0" t="str">
        <f aca="false">VLOOKUP(D29,$B$33:$C$38,2)</f>
        <v>NTTC 3</v>
      </c>
      <c r="I29" s="0" t="str">
        <f aca="false">IF(A29=B29," ","VERPLAATST")</f>
        <v> </v>
      </c>
      <c r="J29" s="0" t="n">
        <f aca="false">IF(MID(F29,1,12)="NN Rotterdam",1,0)</f>
        <v>1</v>
      </c>
      <c r="K29" s="0" t="n">
        <f aca="false">IF(MID(G29,1,12)="NN Rotterdam",1,0)</f>
        <v>0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117</v>
      </c>
      <c r="B30" s="1" t="n">
        <f aca="false">Letterprogramma!A11+VLOOKUP(C30,$B$33:$F$38,5)</f>
        <v>42117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33333333333333</v>
      </c>
      <c r="F30" s="0" t="str">
        <f aca="false">VLOOKUP(C30,$B$33:$C$38,2)</f>
        <v>DVC 1</v>
      </c>
      <c r="G30" s="0" t="str">
        <f aca="false">VLOOKUP(D30,$B$33:$C$38,2)</f>
        <v>TOGB 4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29</f>
        <v>3</v>
      </c>
      <c r="C32" s="0" t="n">
        <f aca="false">Indeling!A29</f>
        <v>3</v>
      </c>
      <c r="D32" s="0" t="str">
        <f aca="false">Indeling!B29</f>
        <v>klasse - Poule K</v>
      </c>
    </row>
    <row r="33" customFormat="false" ht="15" hidden="false" customHeight="false" outlineLevel="0" collapsed="false">
      <c r="B33" s="0" t="s">
        <v>0</v>
      </c>
      <c r="C33" s="0" t="str">
        <f aca="false">Indeling!B30</f>
        <v>Combat 1</v>
      </c>
      <c r="D33" s="3" t="str">
        <f aca="false">Indeling!C30</f>
        <v>VR</v>
      </c>
      <c r="E33" s="3" t="n">
        <f aca="false">Indeling!D30</f>
        <v>0.833333333333333</v>
      </c>
      <c r="F33" s="0" t="n">
        <f aca="false">VLOOKUP(D33,Indeling!$G$79:$H$84,2)</f>
        <v>4</v>
      </c>
      <c r="G33" s="0" t="str">
        <f aca="false">MID(B32,8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31</f>
        <v>NN Rotterdam duo 2</v>
      </c>
      <c r="D34" s="3" t="str">
        <f aca="false">Indeling!C31</f>
        <v>DO</v>
      </c>
      <c r="E34" s="3" t="n">
        <f aca="false">Indeling!D31</f>
        <v>0.833333333333333</v>
      </c>
      <c r="F34" s="0" t="n">
        <f aca="false">VLOOKUP(D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32</f>
        <v>TOGB 4</v>
      </c>
      <c r="D35" s="3" t="str">
        <f aca="false">Indeling!C32</f>
        <v>MA</v>
      </c>
      <c r="E35" s="3" t="n">
        <f aca="false">Indeling!D32</f>
        <v>0.84375</v>
      </c>
      <c r="F35" s="0" t="n">
        <f aca="false">VLOOKUP(D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33</f>
        <v>Boomgaardshoek 2</v>
      </c>
      <c r="D36" s="3" t="str">
        <f aca="false">Indeling!C33</f>
        <v>MA</v>
      </c>
      <c r="E36" s="3" t="n">
        <f aca="false">Indeling!D33</f>
        <v>0.84375</v>
      </c>
      <c r="F36" s="0" t="n">
        <f aca="false">VLOOKUP(D36,Indeling!$G$79:$H$84,2)</f>
        <v>0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34</f>
        <v>DVC 1</v>
      </c>
      <c r="D37" s="3" t="str">
        <f aca="false">Indeling!C34</f>
        <v>DO</v>
      </c>
      <c r="E37" s="3" t="n">
        <f aca="false">Indeling!D34</f>
        <v>0.833333333333333</v>
      </c>
      <c r="F37" s="0" t="n">
        <f aca="false">VLOOKUP(D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35</f>
        <v>NTTC 3</v>
      </c>
      <c r="D38" s="3" t="str">
        <f aca="false">Indeling!C35</f>
        <v>DO</v>
      </c>
      <c r="E38" s="3" t="n">
        <f aca="false">Indeling!D35</f>
        <v>0.833333333333333</v>
      </c>
      <c r="F38" s="0" t="n">
        <f aca="false">VLOOKUP(D38,Indeling!$G$79:$H$84,2)</f>
        <v>3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3.86"/>
    <col collapsed="false" customWidth="true" hidden="true" outlineLevel="0" max="4" min="4" style="0" width="4"/>
    <col collapsed="false" customWidth="true" hidden="false" outlineLevel="0" max="6" min="6" style="0" width="18.14"/>
    <col collapsed="false" customWidth="true" hidden="false" outlineLevel="0" max="7" min="7" style="0" width="18.42"/>
  </cols>
  <sheetData>
    <row r="1" customFormat="false" ht="15" hidden="false" customHeight="false" outlineLevel="0" collapsed="false">
      <c r="A1" s="1" t="n">
        <f aca="false">B1-7</f>
        <v>42027</v>
      </c>
      <c r="B1" s="1" t="n">
        <f aca="false">Letterprogramma!A2+VLOOKUP(C1,$B$33:$F$38,5)</f>
        <v>42034</v>
      </c>
      <c r="C1" s="2" t="str">
        <f aca="false">Letterprogramma!F2</f>
        <v>A</v>
      </c>
      <c r="D1" s="2" t="str">
        <f aca="false">Letterprogramma!G2</f>
        <v>B</v>
      </c>
      <c r="E1" s="3" t="n">
        <v>0.84375</v>
      </c>
      <c r="F1" s="2" t="str">
        <f aca="false">VLOOKUP(C1,$B$33:$C$38,2)</f>
        <v>Flamingo's 1</v>
      </c>
      <c r="G1" s="2" t="str">
        <f aca="false">VLOOKUP(D1,$B$33:$C$38,2)</f>
        <v>NN Rotterdam duo 3</v>
      </c>
      <c r="H1" s="2"/>
      <c r="I1" s="2" t="str">
        <f aca="false">IF(A1=B1," ","VERPLAATST")</f>
        <v>VERPLAATST</v>
      </c>
      <c r="J1" s="2" t="n">
        <f aca="false">IF(MID(F1,1,12)="NN Rotterdam",1,0)</f>
        <v>0</v>
      </c>
      <c r="K1" s="2" t="n">
        <f aca="false">IF(MID(G1,1,12)="NN Rotterdam",1,0)</f>
        <v>1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030</v>
      </c>
      <c r="B2" s="1" t="n">
        <f aca="false">Letterprogramma!A2+VLOOKUP(C2,$B$33:$F$38,5)</f>
        <v>42030</v>
      </c>
      <c r="C2" s="0" t="str">
        <f aca="false">Letterprogramma!H2</f>
        <v>C</v>
      </c>
      <c r="D2" s="0" t="str">
        <f aca="false">Letterprogramma!I2</f>
        <v>D</v>
      </c>
      <c r="E2" s="3" t="n">
        <v>0.822916666666667</v>
      </c>
      <c r="F2" s="0" t="str">
        <f aca="false">VLOOKUP(C2,$B$33:$C$38,2)</f>
        <v>TOGB 2</v>
      </c>
      <c r="G2" s="0" t="str">
        <f aca="false">VLOOKUP(D2,$B$33:$C$38,2)</f>
        <v>Smashing Maasl. 1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2</v>
      </c>
      <c r="B3" s="1" t="n">
        <f aca="false">Letterprogramma!A2+VLOOKUP(C3,$B$33:$F$38,5)</f>
        <v>42032</v>
      </c>
      <c r="C3" s="0" t="str">
        <f aca="false">Letterprogramma!J2</f>
        <v>E</v>
      </c>
      <c r="D3" s="0" t="str">
        <f aca="false">Letterprogramma!K2</f>
        <v>F</v>
      </c>
      <c r="E3" s="3" t="n">
        <v>0.822916666666667</v>
      </c>
      <c r="F3" s="0" t="str">
        <f aca="false">VLOOKUP(C3,$B$33:$C$38,2)</f>
        <v>Alexandria '66 7</v>
      </c>
      <c r="G3" s="0" t="str">
        <f aca="false">VLOOKUP(D3,$B$33:$C$38,2)</f>
        <v>Dordrecht 4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true" customHeight="false" outlineLevel="0" collapsed="false">
      <c r="A4" s="1" t="n">
        <f aca="false">B4</f>
        <v>42041</v>
      </c>
      <c r="B4" s="1" t="n">
        <f aca="false">Letterprogramma!A3+VLOOKUP(C4,$B$33:$F$38,5)</f>
        <v>42041</v>
      </c>
      <c r="C4" s="0" t="str">
        <f aca="false">Letterprogramma!F3</f>
        <v>F</v>
      </c>
      <c r="D4" s="0" t="str">
        <f aca="false">Letterprogramma!G3</f>
        <v>A</v>
      </c>
      <c r="E4" s="3" t="n">
        <v>0.84375</v>
      </c>
      <c r="F4" s="0" t="str">
        <f aca="false">VLOOKUP(C4,$B$33:$C$38,2)</f>
        <v>Dordrecht 4</v>
      </c>
      <c r="G4" s="0" t="str">
        <f aca="false">VLOOKUP(D4,$B$33:$C$38,2)</f>
        <v>Flamingo's 1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0</v>
      </c>
      <c r="L4" s="0" t="n">
        <f aca="false">J4+K4</f>
        <v>0</v>
      </c>
    </row>
    <row r="5" customFormat="false" ht="15" hidden="false" customHeight="false" outlineLevel="0" collapsed="false">
      <c r="A5" s="1" t="n">
        <f aca="false">B5</f>
        <v>42040</v>
      </c>
      <c r="B5" s="1" t="n">
        <f aca="false">Letterprogramma!A3+VLOOKUP(C5,$B$33:$F$38,5)</f>
        <v>42040</v>
      </c>
      <c r="C5" s="0" t="str">
        <f aca="false">Letterprogramma!H3</f>
        <v>B</v>
      </c>
      <c r="D5" s="0" t="str">
        <f aca="false">Letterprogramma!I3</f>
        <v>C</v>
      </c>
      <c r="E5" s="3" t="n">
        <v>0.84375</v>
      </c>
      <c r="F5" s="0" t="str">
        <f aca="false">VLOOKUP(C5,$B$33:$C$38,2)</f>
        <v>NN Rotterdam duo 3</v>
      </c>
      <c r="G5" s="0" t="str">
        <f aca="false">VLOOKUP(D5,$B$33:$C$38,2)</f>
        <v>TOGB 2</v>
      </c>
      <c r="I5" s="0" t="str">
        <f aca="false">IF(A5=B5," ","VERPLAATST")</f>
        <v> </v>
      </c>
      <c r="J5" s="0" t="n">
        <f aca="false">IF(MID(F5,1,12)="NN Rotterdam",1,0)</f>
        <v>1</v>
      </c>
      <c r="K5" s="0" t="n">
        <f aca="false">IF(MID(G5,1,12)="NN Rotterdam",1,0)</f>
        <v>0</v>
      </c>
      <c r="L5" s="0" t="n">
        <f aca="false">J5+K5</f>
        <v>1</v>
      </c>
    </row>
    <row r="6" customFormat="false" ht="15" hidden="true" customHeight="false" outlineLevel="0" collapsed="false">
      <c r="A6" s="1" t="n">
        <f aca="false">B6</f>
        <v>42040</v>
      </c>
      <c r="B6" s="1" t="n">
        <f aca="false">Letterprogramma!A3+VLOOKUP(C6,$B$33:$F$38,5)</f>
        <v>42040</v>
      </c>
      <c r="C6" s="0" t="str">
        <f aca="false">Letterprogramma!J3</f>
        <v>D</v>
      </c>
      <c r="D6" s="0" t="str">
        <f aca="false">Letterprogramma!K3</f>
        <v>E</v>
      </c>
      <c r="E6" s="3" t="n">
        <v>0.822916666666667</v>
      </c>
      <c r="F6" s="0" t="str">
        <f aca="false">VLOOKUP(C6,$B$33:$C$38,2)</f>
        <v>Smashing Maasl. 1</v>
      </c>
      <c r="G6" s="0" t="str">
        <f aca="false">VLOOKUP(D6,$B$33:$C$38,2)</f>
        <v>Alexandria '66 7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true" customHeight="false" outlineLevel="0" collapsed="false">
      <c r="A7" s="1" t="n">
        <f aca="false">B7</f>
        <v>42055</v>
      </c>
      <c r="B7" s="1" t="n">
        <f aca="false">Letterprogramma!A4+VLOOKUP(C7,$B$33:$F$38,5)</f>
        <v>42055</v>
      </c>
      <c r="C7" s="0" t="str">
        <f aca="false">Letterprogramma!F4</f>
        <v>A</v>
      </c>
      <c r="D7" s="0" t="str">
        <f aca="false">Letterprogramma!G4</f>
        <v>C</v>
      </c>
      <c r="E7" s="3" t="n">
        <v>0.84375</v>
      </c>
      <c r="F7" s="0" t="str">
        <f aca="false">VLOOKUP(C7,$B$33:$C$38,2)</f>
        <v>Flamingo's 1</v>
      </c>
      <c r="G7" s="0" t="str">
        <f aca="false">VLOOKUP(D7,$B$33:$C$38,2)</f>
        <v>TOGB 2</v>
      </c>
      <c r="I7" s="0" t="str">
        <f aca="false">IF(A7=B7," ","VERPLAATST")</f>
        <v> </v>
      </c>
      <c r="J7" s="0" t="n">
        <f aca="false">IF(MID(F7,1,12)="NN Rotterdam",1,0)</f>
        <v>0</v>
      </c>
      <c r="K7" s="0" t="n">
        <f aca="false">IF(MID(G7,1,12)="NN Rotterdam",1,0)</f>
        <v>0</v>
      </c>
      <c r="L7" s="0" t="n">
        <f aca="false">J7+K7</f>
        <v>0</v>
      </c>
    </row>
    <row r="8" customFormat="false" ht="15" hidden="false" customHeight="false" outlineLevel="0" collapsed="false">
      <c r="A8" s="1" t="n">
        <f aca="false">B8</f>
        <v>42053</v>
      </c>
      <c r="B8" s="1" t="n">
        <f aca="false">Letterprogramma!A4+VLOOKUP(C8,$B$33:$F$38,5)</f>
        <v>42053</v>
      </c>
      <c r="C8" s="0" t="str">
        <f aca="false">Letterprogramma!H4</f>
        <v>E</v>
      </c>
      <c r="D8" s="0" t="str">
        <f aca="false">Letterprogramma!I4</f>
        <v>B</v>
      </c>
      <c r="E8" s="3" t="n">
        <v>0.822916666666667</v>
      </c>
      <c r="F8" s="0" t="str">
        <f aca="false">VLOOKUP(C8,$B$33:$C$38,2)</f>
        <v>Alexandria '66 7</v>
      </c>
      <c r="G8" s="0" t="str">
        <f aca="false">VLOOKUP(D8,$B$33:$C$38,2)</f>
        <v>NN Rotterdam duo 3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1</v>
      </c>
      <c r="L8" s="0" t="n">
        <f aca="false">J8+K8</f>
        <v>1</v>
      </c>
    </row>
    <row r="9" customFormat="false" ht="15" hidden="true" customHeight="false" outlineLevel="0" collapsed="false">
      <c r="A9" s="1" t="n">
        <f aca="false">B9</f>
        <v>42054</v>
      </c>
      <c r="B9" s="1" t="n">
        <f aca="false">Letterprogramma!A4+VLOOKUP(C9,$B$33:$F$38,5)</f>
        <v>42054</v>
      </c>
      <c r="C9" s="0" t="str">
        <f aca="false">Letterprogramma!J4</f>
        <v>D</v>
      </c>
      <c r="D9" s="0" t="str">
        <f aca="false">Letterprogramma!K4</f>
        <v>F</v>
      </c>
      <c r="E9" s="3" t="n">
        <v>0.822916666666667</v>
      </c>
      <c r="F9" s="0" t="str">
        <f aca="false">VLOOKUP(C9,$B$33:$C$38,2)</f>
        <v>Smashing Maasl. 1</v>
      </c>
      <c r="G9" s="0" t="str">
        <f aca="false">VLOOKUP(D9,$B$33:$C$38,2)</f>
        <v>Dordrecht 4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true" customHeight="false" outlineLevel="0" collapsed="false">
      <c r="A10" s="1" t="n">
        <f aca="false">B10</f>
        <v>42074</v>
      </c>
      <c r="B10" s="1" t="n">
        <f aca="false">Letterprogramma!A5+VLOOKUP(C10,$B$33:$F$38,5)</f>
        <v>42074</v>
      </c>
      <c r="C10" s="0" t="str">
        <f aca="false">Letterprogramma!F5</f>
        <v>E</v>
      </c>
      <c r="D10" s="0" t="str">
        <f aca="false">Letterprogramma!G5</f>
        <v>A</v>
      </c>
      <c r="E10" s="3" t="n">
        <v>0.84375</v>
      </c>
      <c r="F10" s="0" t="str">
        <f aca="false">VLOOKUP(C10,$B$33:$C$38,2)</f>
        <v>Alexandria '66 7</v>
      </c>
      <c r="G10" s="0" t="str">
        <f aca="false">VLOOKUP(D10,$B$33:$C$38,2)</f>
        <v>Flamingo's 1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0</v>
      </c>
      <c r="L10" s="0" t="n">
        <f aca="false">J10+K10</f>
        <v>0</v>
      </c>
    </row>
    <row r="11" customFormat="false" ht="15" hidden="false" customHeight="false" outlineLevel="0" collapsed="false">
      <c r="A11" s="1" t="n">
        <f aca="false">B11</f>
        <v>42075</v>
      </c>
      <c r="B11" s="1" t="n">
        <f aca="false">Letterprogramma!A5+VLOOKUP(C11,$B$33:$F$38,5)</f>
        <v>42075</v>
      </c>
      <c r="C11" s="0" t="str">
        <f aca="false">Letterprogramma!H5</f>
        <v>B</v>
      </c>
      <c r="D11" s="0" t="str">
        <f aca="false">Letterprogramma!I5</f>
        <v>D</v>
      </c>
      <c r="E11" s="3" t="n">
        <v>0.84375</v>
      </c>
      <c r="F11" s="0" t="str">
        <f aca="false">VLOOKUP(C11,$B$33:$C$38,2)</f>
        <v>NN Rotterdam duo 3</v>
      </c>
      <c r="G11" s="0" t="str">
        <f aca="false">VLOOKUP(D11,$B$33:$C$38,2)</f>
        <v>Smashing Maasl. 1</v>
      </c>
      <c r="I11" s="0" t="str">
        <f aca="false">IF(A11=B11," ","VERPLAATST")</f>
        <v> </v>
      </c>
      <c r="J11" s="0" t="n">
        <f aca="false">IF(MID(F11,1,12)="NN Rotterdam",1,0)</f>
        <v>1</v>
      </c>
      <c r="K11" s="0" t="n">
        <f aca="false">IF(MID(G11,1,12)="NN Rotterdam",1,0)</f>
        <v>0</v>
      </c>
      <c r="L11" s="0" t="n">
        <f aca="false">J11+K11</f>
        <v>1</v>
      </c>
    </row>
    <row r="12" customFormat="false" ht="15" hidden="true" customHeight="false" outlineLevel="0" collapsed="false">
      <c r="A12" s="1" t="n">
        <f aca="false">B12</f>
        <v>42072</v>
      </c>
      <c r="B12" s="1" t="n">
        <f aca="false">Letterprogramma!A5+VLOOKUP(C12,$B$33:$F$38,5)</f>
        <v>42072</v>
      </c>
      <c r="C12" s="0" t="str">
        <f aca="false">Letterprogramma!J5</f>
        <v>C</v>
      </c>
      <c r="D12" s="0" t="str">
        <f aca="false">Letterprogramma!K5</f>
        <v>F</v>
      </c>
      <c r="E12" s="3" t="n">
        <v>0.822916666666667</v>
      </c>
      <c r="F12" s="0" t="str">
        <f aca="false">VLOOKUP(C12,$B$33:$C$38,2)</f>
        <v>TOGB 2</v>
      </c>
      <c r="G12" s="0" t="str">
        <f aca="false">VLOOKUP(D12,$B$33:$C$38,2)</f>
        <v>Dordrecht 4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true" customHeight="false" outlineLevel="0" collapsed="false">
      <c r="A13" s="1" t="n">
        <f aca="false">B13</f>
        <v>42083</v>
      </c>
      <c r="B13" s="1" t="n">
        <f aca="false">Letterprogramma!A6+VLOOKUP(C13,$B$33:$F$38,5)</f>
        <v>42083</v>
      </c>
      <c r="C13" s="0" t="str">
        <f aca="false">Letterprogramma!F6</f>
        <v>A</v>
      </c>
      <c r="D13" s="0" t="str">
        <f aca="false">Letterprogramma!G6</f>
        <v>D</v>
      </c>
      <c r="E13" s="3" t="n">
        <v>0.822916666666667</v>
      </c>
      <c r="F13" s="0" t="str">
        <f aca="false">VLOOKUP(C13,$B$33:$C$38,2)</f>
        <v>Flamingo's 1</v>
      </c>
      <c r="G13" s="0" t="str">
        <f aca="false">VLOOKUP(D13,$B$33:$C$38,2)</f>
        <v>Smashing Maasl. 1</v>
      </c>
      <c r="I13" s="0" t="str">
        <f aca="false">IF(A13=B13," ","VERPLAATST")</f>
        <v> </v>
      </c>
      <c r="J13" s="0" t="n">
        <f aca="false">IF(MID(F13,1,12)="NN Rotterdam",1,0)</f>
        <v>0</v>
      </c>
      <c r="K13" s="0" t="n">
        <f aca="false">IF(MID(G13,1,12)="NN Rotterdam",1,0)</f>
        <v>0</v>
      </c>
      <c r="L13" s="0" t="n">
        <f aca="false">J13+K13</f>
        <v>0</v>
      </c>
    </row>
    <row r="14" customFormat="false" ht="15" hidden="false" customHeight="false" outlineLevel="0" collapsed="false">
      <c r="A14" s="1" t="n">
        <f aca="false">B14</f>
        <v>42083</v>
      </c>
      <c r="B14" s="1" t="n">
        <f aca="false">Letterprogramma!A6+VLOOKUP(C14,$B$33:$F$38,5)</f>
        <v>42083</v>
      </c>
      <c r="C14" s="0" t="str">
        <f aca="false">Letterprogramma!H6</f>
        <v>F</v>
      </c>
      <c r="D14" s="0" t="str">
        <f aca="false">Letterprogramma!I6</f>
        <v>B</v>
      </c>
      <c r="E14" s="3" t="n">
        <v>0.822916666666667</v>
      </c>
      <c r="F14" s="0" t="str">
        <f aca="false">VLOOKUP(C14,$B$33:$C$38,2)</f>
        <v>Dordrecht 4</v>
      </c>
      <c r="G14" s="0" t="str">
        <f aca="false">VLOOKUP(D14,$B$33:$C$38,2)</f>
        <v>NN Rotterdam duo 3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1</v>
      </c>
      <c r="L14" s="0" t="n">
        <f aca="false">J14+K14</f>
        <v>1</v>
      </c>
    </row>
    <row r="15" customFormat="false" ht="15" hidden="true" customHeight="false" outlineLevel="0" collapsed="false">
      <c r="A15" s="1" t="n">
        <f aca="false">B15</f>
        <v>42079</v>
      </c>
      <c r="B15" s="1" t="n">
        <f aca="false">Letterprogramma!A6+VLOOKUP(C15,$B$33:$F$38,5)</f>
        <v>42079</v>
      </c>
      <c r="C15" s="0" t="str">
        <f aca="false">Letterprogramma!J6</f>
        <v>C</v>
      </c>
      <c r="D15" s="0" t="str">
        <f aca="false">Letterprogramma!K6</f>
        <v>E</v>
      </c>
      <c r="E15" s="3" t="n">
        <v>0.84375</v>
      </c>
      <c r="F15" s="0" t="str">
        <f aca="false">VLOOKUP(C15,$B$33:$C$38,2)</f>
        <v>TOGB 2</v>
      </c>
      <c r="G15" s="0" t="str">
        <f aca="false">VLOOKUP(D15,$B$33:$C$38,2)</f>
        <v>Alexandria '66 7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9</v>
      </c>
      <c r="B16" s="1" t="n">
        <f aca="false">Letterprogramma!A7+VLOOKUP(C16,$B$33:$F$38,5)</f>
        <v>42089</v>
      </c>
      <c r="C16" s="0" t="str">
        <f aca="false">Letterprogramma!F7</f>
        <v>B</v>
      </c>
      <c r="D16" s="0" t="str">
        <f aca="false">Letterprogramma!G7</f>
        <v>A</v>
      </c>
      <c r="E16" s="3" t="n">
        <v>0.84375</v>
      </c>
      <c r="F16" s="0" t="str">
        <f aca="false">VLOOKUP(C16,$B$33:$C$38,2)</f>
        <v>NN Rotterdam duo 3</v>
      </c>
      <c r="G16" s="0" t="str">
        <f aca="false">VLOOKUP(D16,$B$33:$C$38,2)</f>
        <v>Flamingo's 1</v>
      </c>
      <c r="I16" s="0" t="str">
        <f aca="false">IF(A16=B16," ","VERPLAATST")</f>
        <v> </v>
      </c>
      <c r="J16" s="0" t="n">
        <f aca="false">IF(MID(F16,1,12)="NN Rotterdam",1,0)</f>
        <v>1</v>
      </c>
      <c r="K16" s="0" t="n">
        <f aca="false">IF(MID(G16,1,12)="NN Rotterdam",1,0)</f>
        <v>0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089</v>
      </c>
      <c r="B17" s="1" t="n">
        <f aca="false">Letterprogramma!A7+VLOOKUP(C17,$B$33:$F$38,5)</f>
        <v>42089</v>
      </c>
      <c r="C17" s="0" t="str">
        <f aca="false">Letterprogramma!H7</f>
        <v>D</v>
      </c>
      <c r="D17" s="0" t="str">
        <f aca="false">Letterprogramma!I7</f>
        <v>C</v>
      </c>
      <c r="E17" s="3" t="n">
        <v>0.822916666666667</v>
      </c>
      <c r="F17" s="0" t="str">
        <f aca="false">VLOOKUP(C17,$B$33:$C$38,2)</f>
        <v>Smashing Maasl. 1</v>
      </c>
      <c r="G17" s="0" t="str">
        <f aca="false">VLOOKUP(D17,$B$33:$C$38,2)</f>
        <v>TOGB 2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90</v>
      </c>
      <c r="B18" s="1" t="n">
        <f aca="false">Letterprogramma!A7+VLOOKUP(C18,$B$33:$F$38,5)</f>
        <v>42090</v>
      </c>
      <c r="C18" s="0" t="str">
        <f aca="false">Letterprogramma!J7</f>
        <v>F</v>
      </c>
      <c r="D18" s="0" t="str">
        <f aca="false">Letterprogramma!K7</f>
        <v>E</v>
      </c>
      <c r="E18" s="3" t="n">
        <v>0.84375</v>
      </c>
      <c r="F18" s="0" t="str">
        <f aca="false">VLOOKUP(C18,$B$33:$C$38,2)</f>
        <v>Dordrecht 4</v>
      </c>
      <c r="G18" s="0" t="str">
        <f aca="false">VLOOKUP(D18,$B$33:$C$38,2)</f>
        <v>Alexandria '66 7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true" customHeight="false" outlineLevel="0" collapsed="false">
      <c r="A19" s="1" t="n">
        <f aca="false">B19</f>
        <v>42097</v>
      </c>
      <c r="B19" s="1" t="n">
        <f aca="false">Letterprogramma!A8+VLOOKUP(C19,$B$33:$F$38,5)</f>
        <v>42097</v>
      </c>
      <c r="C19" s="0" t="str">
        <f aca="false">Letterprogramma!F8</f>
        <v>A</v>
      </c>
      <c r="D19" s="0" t="str">
        <f aca="false">Letterprogramma!G8</f>
        <v>F</v>
      </c>
      <c r="E19" s="3" t="n">
        <v>0.822916666666667</v>
      </c>
      <c r="F19" s="0" t="str">
        <f aca="false">VLOOKUP(C19,$B$33:$C$38,2)</f>
        <v>Flamingo's 1</v>
      </c>
      <c r="G19" s="0" t="str">
        <f aca="false">VLOOKUP(D19,$B$33:$C$38,2)</f>
        <v>Dordrecht 4</v>
      </c>
      <c r="I19" s="0" t="str">
        <f aca="false">IF(A19=B19," ","VERPLAATST")</f>
        <v> </v>
      </c>
      <c r="J19" s="0" t="n">
        <f aca="false">IF(MID(F19,1,12)="NN Rotterdam",1,0)</f>
        <v>0</v>
      </c>
      <c r="K19" s="0" t="n">
        <f aca="false">IF(MID(G19,1,12)="NN Rotterdam",1,0)</f>
        <v>0</v>
      </c>
      <c r="L19" s="0" t="n">
        <f aca="false">J19+K19</f>
        <v>0</v>
      </c>
    </row>
    <row r="20" customFormat="false" ht="15" hidden="false" customHeight="false" outlineLevel="0" collapsed="false">
      <c r="A20" s="1" t="n">
        <f aca="false">B20</f>
        <v>42093</v>
      </c>
      <c r="B20" s="1" t="n">
        <f aca="false">Letterprogramma!A8+VLOOKUP(C20,$B$33:$F$38,5)</f>
        <v>42093</v>
      </c>
      <c r="C20" s="0" t="str">
        <f aca="false">Letterprogramma!H8</f>
        <v>C</v>
      </c>
      <c r="D20" s="0" t="str">
        <f aca="false">Letterprogramma!I8</f>
        <v>B</v>
      </c>
      <c r="E20" s="3" t="n">
        <v>0.822916666666667</v>
      </c>
      <c r="F20" s="0" t="str">
        <f aca="false">VLOOKUP(C20,$B$33:$C$38,2)</f>
        <v>TOGB 2</v>
      </c>
      <c r="G20" s="0" t="str">
        <f aca="false">VLOOKUP(D20,$B$33:$C$38,2)</f>
        <v>NN Rotterdam duo 3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1</v>
      </c>
      <c r="L20" s="0" t="n">
        <f aca="false">J20+K20</f>
        <v>1</v>
      </c>
    </row>
    <row r="21" customFormat="false" ht="15" hidden="true" customHeight="false" outlineLevel="0" collapsed="false">
      <c r="A21" s="1" t="n">
        <f aca="false">B21</f>
        <v>42095</v>
      </c>
      <c r="B21" s="1" t="n">
        <f aca="false">Letterprogramma!A8+VLOOKUP(C21,$B$33:$F$38,5)</f>
        <v>42095</v>
      </c>
      <c r="C21" s="0" t="str">
        <f aca="false">Letterprogramma!J8</f>
        <v>E</v>
      </c>
      <c r="D21" s="0" t="str">
        <f aca="false">Letterprogramma!K8</f>
        <v>D</v>
      </c>
      <c r="E21" s="3" t="n">
        <v>0.84375</v>
      </c>
      <c r="F21" s="0" t="str">
        <f aca="false">VLOOKUP(C21,$B$33:$C$38,2)</f>
        <v>Alexandria '66 7</v>
      </c>
      <c r="G21" s="0" t="str">
        <f aca="false">VLOOKUP(D21,$B$33:$C$38,2)</f>
        <v>Smashing Maasl. 1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true" customHeight="false" outlineLevel="0" collapsed="false">
      <c r="A22" s="1" t="n">
        <f aca="false">B22</f>
        <v>42100</v>
      </c>
      <c r="B22" s="1" t="n">
        <f aca="false">Letterprogramma!A9+VLOOKUP(C22,$B$33:$F$38,5)</f>
        <v>42100</v>
      </c>
      <c r="C22" s="0" t="str">
        <f aca="false">Letterprogramma!F9</f>
        <v>C</v>
      </c>
      <c r="D22" s="0" t="str">
        <f aca="false">Letterprogramma!G9</f>
        <v>A</v>
      </c>
      <c r="E22" s="3" t="n">
        <v>0.84375</v>
      </c>
      <c r="F22" s="0" t="str">
        <f aca="false">VLOOKUP(C22,$B$33:$C$38,2)</f>
        <v>TOGB 2</v>
      </c>
      <c r="G22" s="0" t="str">
        <f aca="false">VLOOKUP(D22,$B$33:$C$38,2)</f>
        <v>Flamingo's 1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0</v>
      </c>
      <c r="L22" s="0" t="n">
        <f aca="false">J22+K22</f>
        <v>0</v>
      </c>
    </row>
    <row r="23" customFormat="false" ht="15" hidden="false" customHeight="false" outlineLevel="0" collapsed="false">
      <c r="A23" s="1" t="n">
        <f aca="false">B23</f>
        <v>42103</v>
      </c>
      <c r="B23" s="1" t="n">
        <f aca="false">Letterprogramma!A9+VLOOKUP(C23,$B$33:$F$38,5)</f>
        <v>42103</v>
      </c>
      <c r="C23" s="0" t="str">
        <f aca="false">Letterprogramma!H9</f>
        <v>B</v>
      </c>
      <c r="D23" s="0" t="str">
        <f aca="false">Letterprogramma!I9</f>
        <v>E</v>
      </c>
      <c r="E23" s="3" t="n">
        <v>0.822916666666667</v>
      </c>
      <c r="F23" s="0" t="str">
        <f aca="false">VLOOKUP(C23,$B$33:$C$38,2)</f>
        <v>NN Rotterdam duo 3</v>
      </c>
      <c r="G23" s="0" t="str">
        <f aca="false">VLOOKUP(D23,$B$33:$C$38,2)</f>
        <v>Alexandria '66 7</v>
      </c>
      <c r="I23" s="0" t="str">
        <f aca="false">IF(A23=B23," ","VERPLAATST")</f>
        <v> </v>
      </c>
      <c r="J23" s="0" t="n">
        <f aca="false">IF(MID(F23,1,12)="NN Rotterdam",1,0)</f>
        <v>1</v>
      </c>
      <c r="K23" s="0" t="n">
        <f aca="false">IF(MID(G23,1,12)="NN Rotterdam",1,0)</f>
        <v>0</v>
      </c>
      <c r="L23" s="0" t="n">
        <f aca="false">J23+K23</f>
        <v>1</v>
      </c>
    </row>
    <row r="24" customFormat="false" ht="15" hidden="true" customHeight="false" outlineLevel="0" collapsed="false">
      <c r="A24" s="1" t="n">
        <f aca="false">B24</f>
        <v>42104</v>
      </c>
      <c r="B24" s="1" t="n">
        <f aca="false">Letterprogramma!A9+VLOOKUP(C24,$B$33:$F$38,5)</f>
        <v>42104</v>
      </c>
      <c r="C24" s="0" t="str">
        <f aca="false">Letterprogramma!J9</f>
        <v>F</v>
      </c>
      <c r="D24" s="0" t="str">
        <f aca="false">Letterprogramma!K9</f>
        <v>D</v>
      </c>
      <c r="E24" s="3" t="n">
        <v>0.84375</v>
      </c>
      <c r="F24" s="0" t="str">
        <f aca="false">VLOOKUP(C24,$B$33:$C$38,2)</f>
        <v>Dordrecht 4</v>
      </c>
      <c r="G24" s="0" t="str">
        <f aca="false">VLOOKUP(D24,$B$33:$C$38,2)</f>
        <v>Smashing Maasl. 1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true" customHeight="false" outlineLevel="0" collapsed="false">
      <c r="A25" s="1" t="n">
        <f aca="false">B25</f>
        <v>42111</v>
      </c>
      <c r="B25" s="1" t="n">
        <f aca="false">Letterprogramma!A10+VLOOKUP(C25,$B$33:$F$38,5)</f>
        <v>42111</v>
      </c>
      <c r="C25" s="0" t="str">
        <f aca="false">Letterprogramma!F10</f>
        <v>A</v>
      </c>
      <c r="D25" s="0" t="str">
        <f aca="false">Letterprogramma!G10</f>
        <v>E</v>
      </c>
      <c r="E25" s="3" t="n">
        <v>0.84375</v>
      </c>
      <c r="F25" s="0" t="str">
        <f aca="false">VLOOKUP(C25,$B$33:$C$38,2)</f>
        <v>Flamingo's 1</v>
      </c>
      <c r="G25" s="0" t="str">
        <f aca="false">VLOOKUP(D25,$B$33:$C$38,2)</f>
        <v>Alexandria '66 7</v>
      </c>
      <c r="I25" s="0" t="str">
        <f aca="false">IF(A25=B25," ","VERPLAATST")</f>
        <v> </v>
      </c>
      <c r="J25" s="0" t="n">
        <f aca="false">IF(MID(F25,1,12)="NN Rotterdam",1,0)</f>
        <v>0</v>
      </c>
      <c r="K25" s="0" t="n">
        <f aca="false">IF(MID(G25,1,12)="NN Rotterdam",1,0)</f>
        <v>0</v>
      </c>
      <c r="L25" s="0" t="n">
        <f aca="false">J25+K25</f>
        <v>0</v>
      </c>
    </row>
    <row r="26" customFormat="false" ht="15" hidden="false" customHeight="false" outlineLevel="0" collapsed="false">
      <c r="A26" s="1" t="n">
        <f aca="false">B26</f>
        <v>42110</v>
      </c>
      <c r="B26" s="1" t="n">
        <f aca="false">Letterprogramma!A10+VLOOKUP(C26,$B$33:$F$38,5)</f>
        <v>42110</v>
      </c>
      <c r="C26" s="0" t="str">
        <f aca="false">Letterprogramma!H10</f>
        <v>D</v>
      </c>
      <c r="D26" s="0" t="str">
        <f aca="false">Letterprogramma!I10</f>
        <v>B</v>
      </c>
      <c r="E26" s="3" t="n">
        <v>0.822916666666667</v>
      </c>
      <c r="F26" s="0" t="str">
        <f aca="false">VLOOKUP(C26,$B$33:$C$38,2)</f>
        <v>Smashing Maasl. 1</v>
      </c>
      <c r="G26" s="0" t="str">
        <f aca="false">VLOOKUP(D26,$B$33:$C$38,2)</f>
        <v>NN Rotterdam duo 3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1</v>
      </c>
      <c r="L26" s="0" t="n">
        <f aca="false">J26+K26</f>
        <v>1</v>
      </c>
    </row>
    <row r="27" customFormat="false" ht="15" hidden="true" customHeight="false" outlineLevel="0" collapsed="false">
      <c r="A27" s="1" t="n">
        <f aca="false">B27</f>
        <v>42111</v>
      </c>
      <c r="B27" s="1" t="n">
        <f aca="false">Letterprogramma!A10+VLOOKUP(C27,$B$33:$F$38,5)</f>
        <v>42111</v>
      </c>
      <c r="C27" s="0" t="str">
        <f aca="false">Letterprogramma!J10</f>
        <v>F</v>
      </c>
      <c r="D27" s="0" t="str">
        <f aca="false">Letterprogramma!K10</f>
        <v>C</v>
      </c>
      <c r="E27" s="3" t="n">
        <v>0.84375</v>
      </c>
      <c r="F27" s="0" t="str">
        <f aca="false">VLOOKUP(C27,$B$33:$C$38,2)</f>
        <v>Dordrecht 4</v>
      </c>
      <c r="G27" s="0" t="str">
        <f aca="false">VLOOKUP(D27,$B$33:$C$38,2)</f>
        <v>TOGB 2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true" customHeight="false" outlineLevel="0" collapsed="false">
      <c r="A28" s="1" t="n">
        <f aca="false">B28</f>
        <v>42117</v>
      </c>
      <c r="B28" s="1" t="n">
        <f aca="false">Letterprogramma!A11+VLOOKUP(C28,$B$33:$F$38,5)</f>
        <v>42117</v>
      </c>
      <c r="C28" s="0" t="str">
        <f aca="false">Letterprogramma!F11</f>
        <v>D</v>
      </c>
      <c r="D28" s="0" t="str">
        <f aca="false">Letterprogramma!G11</f>
        <v>A</v>
      </c>
      <c r="E28" s="3" t="n">
        <v>0.822916666666667</v>
      </c>
      <c r="F28" s="0" t="str">
        <f aca="false">VLOOKUP(C28,$B$33:$C$38,2)</f>
        <v>Smashing Maasl. 1</v>
      </c>
      <c r="G28" s="0" t="str">
        <f aca="false">VLOOKUP(D28,$B$33:$C$38,2)</f>
        <v>Flamingo's 1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0</v>
      </c>
      <c r="L28" s="0" t="n">
        <f aca="false">J28+K28</f>
        <v>0</v>
      </c>
    </row>
    <row r="29" customFormat="false" ht="15" hidden="false" customHeight="false" outlineLevel="0" collapsed="false">
      <c r="A29" s="1" t="n">
        <f aca="false">B29</f>
        <v>42117</v>
      </c>
      <c r="B29" s="1" t="n">
        <f aca="false">Letterprogramma!A11+VLOOKUP(C29,$B$33:$F$38,5)</f>
        <v>42117</v>
      </c>
      <c r="C29" s="0" t="str">
        <f aca="false">Letterprogramma!H11</f>
        <v>B</v>
      </c>
      <c r="D29" s="0" t="str">
        <f aca="false">Letterprogramma!I11</f>
        <v>F</v>
      </c>
      <c r="E29" s="3" t="n">
        <v>0.822916666666667</v>
      </c>
      <c r="F29" s="0" t="str">
        <f aca="false">VLOOKUP(C29,$B$33:$C$38,2)</f>
        <v>NN Rotterdam duo 3</v>
      </c>
      <c r="G29" s="0" t="str">
        <f aca="false">VLOOKUP(D29,$B$33:$C$38,2)</f>
        <v>Dordrecht 4</v>
      </c>
      <c r="I29" s="0" t="str">
        <f aca="false">IF(A29=B29," ","VERPLAATST")</f>
        <v> </v>
      </c>
      <c r="J29" s="0" t="n">
        <f aca="false">IF(MID(F29,1,12)="NN Rotterdam",1,0)</f>
        <v>1</v>
      </c>
      <c r="K29" s="0" t="n">
        <f aca="false">IF(MID(G29,1,12)="NN Rotterdam",1,0)</f>
        <v>0</v>
      </c>
      <c r="L29" s="0" t="n">
        <f aca="false">J29+K29</f>
        <v>1</v>
      </c>
    </row>
    <row r="30" customFormat="false" ht="15" hidden="true" customHeight="false" outlineLevel="0" collapsed="false">
      <c r="A30" s="1" t="n">
        <f aca="false">B30</f>
        <v>42116</v>
      </c>
      <c r="B30" s="1" t="n">
        <f aca="false">Letterprogramma!A11+VLOOKUP(C30,$B$33:$F$38,5)</f>
        <v>42116</v>
      </c>
      <c r="C30" s="0" t="str">
        <f aca="false">Letterprogramma!J11</f>
        <v>E</v>
      </c>
      <c r="D30" s="0" t="str">
        <f aca="false">Letterprogramma!K11</f>
        <v>C</v>
      </c>
      <c r="E30" s="3" t="n">
        <v>0.84375</v>
      </c>
      <c r="F30" s="0" t="str">
        <f aca="false">VLOOKUP(C30,$B$33:$C$38,2)</f>
        <v>Alexandria '66 7</v>
      </c>
      <c r="G30" s="0" t="str">
        <f aca="false">VLOOKUP(D30,$B$33:$C$38,2)</f>
        <v>TOGB 2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36</f>
        <v>3</v>
      </c>
      <c r="C32" s="0" t="n">
        <f aca="false">Indeling!A36</f>
        <v>3</v>
      </c>
      <c r="D32" s="0" t="str">
        <f aca="false">Indeling!B36</f>
        <v>klasse - Poule F</v>
      </c>
    </row>
    <row r="33" customFormat="false" ht="15" hidden="false" customHeight="false" outlineLevel="0" collapsed="false">
      <c r="B33" s="0" t="s">
        <v>0</v>
      </c>
      <c r="C33" s="0" t="str">
        <f aca="false">Indeling!B37</f>
        <v>Flamingo's 1</v>
      </c>
      <c r="D33" s="3" t="str">
        <f aca="false">Indeling!C37</f>
        <v>VR</v>
      </c>
      <c r="E33" s="3" t="n">
        <f aca="false">Indeling!D37</f>
        <v>0.833333333333333</v>
      </c>
      <c r="F33" s="0" t="n">
        <f aca="false">VLOOKUP(D33,Indeling!$G$79:$H$84,2)</f>
        <v>4</v>
      </c>
      <c r="G33" s="0" t="str">
        <f aca="false">MID(B32,12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38</f>
        <v>NN Rotterdam duo 3</v>
      </c>
      <c r="D34" s="3" t="str">
        <f aca="false">Indeling!C38</f>
        <v>DO</v>
      </c>
      <c r="E34" s="3" t="n">
        <f aca="false">Indeling!D38</f>
        <v>0.833333333333333</v>
      </c>
      <c r="F34" s="0" t="n">
        <f aca="false">VLOOKUP(D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39</f>
        <v>TOGB 2</v>
      </c>
      <c r="D35" s="3" t="str">
        <f aca="false">Indeling!C39</f>
        <v>MA</v>
      </c>
      <c r="E35" s="3" t="n">
        <f aca="false">Indeling!D39</f>
        <v>0.84375</v>
      </c>
      <c r="F35" s="0" t="n">
        <f aca="false">VLOOKUP(D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40</f>
        <v>Smashing Maasl. 1</v>
      </c>
      <c r="D36" s="3" t="str">
        <f aca="false">Indeling!C40</f>
        <v>DO</v>
      </c>
      <c r="E36" s="3" t="n">
        <f aca="false">Indeling!D40</f>
        <v>0.84375</v>
      </c>
      <c r="F36" s="0" t="n">
        <f aca="false">VLOOKUP(D36,Indeling!$G$79:$H$84,2)</f>
        <v>3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41</f>
        <v>Alexandria '66 7</v>
      </c>
      <c r="D37" s="3" t="str">
        <f aca="false">Indeling!C41</f>
        <v>WO</v>
      </c>
      <c r="E37" s="3" t="n">
        <f aca="false">Indeling!D41</f>
        <v>0.84375</v>
      </c>
      <c r="F37" s="0" t="n">
        <f aca="false">VLOOKUP(D37,Indeling!$G$79:$H$84,2)</f>
        <v>2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42</f>
        <v>Dordrecht 4</v>
      </c>
      <c r="D38" s="3" t="str">
        <f aca="false">Indeling!C42</f>
        <v>VR</v>
      </c>
      <c r="E38" s="3" t="n">
        <f aca="false">Indeling!D42</f>
        <v>0.84375</v>
      </c>
      <c r="F38" s="0" t="n">
        <f aca="false">VLOOKUP(D38,Indeling!$G$79:$H$84,2)</f>
        <v>4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14"/>
    <col collapsed="false" customWidth="true" hidden="true" outlineLevel="0" max="4" min="4" style="0" width="4.42"/>
    <col collapsed="false" customWidth="true" hidden="false" outlineLevel="0" max="5" min="5" style="0" width="9.14"/>
    <col collapsed="false" customWidth="true" hidden="false" outlineLevel="0" max="6" min="6" style="0" width="19.86"/>
    <col collapsed="false" customWidth="true" hidden="false" outlineLevel="0" max="7" min="7" style="0" width="20.85"/>
    <col collapsed="false" customWidth="true" hidden="false" outlineLevel="0" max="8" min="8" style="0" width="10"/>
    <col collapsed="false" customWidth="true" hidden="false" outlineLevel="0" max="12" min="9" style="0" width="9.14"/>
    <col collapsed="false" customWidth="true" hidden="false" outlineLevel="0" max="13" min="13" style="0" width="7.15"/>
    <col collapsed="false" customWidth="true" hidden="false" outlineLevel="0" max="15" min="14" style="0" width="6.14"/>
    <col collapsed="false" customWidth="true" hidden="false" outlineLevel="0" max="16" min="16" style="0" width="6.43"/>
  </cols>
  <sheetData>
    <row r="1" customFormat="false" ht="15" hidden="false" customHeight="false" outlineLevel="0" collapsed="false">
      <c r="A1" s="1" t="n">
        <f aca="false">B1</f>
        <v>42033</v>
      </c>
      <c r="B1" s="1" t="n">
        <f aca="false">Letterprogramma!A2+VLOOKUP(C1,$B$33:$F$38,5)</f>
        <v>42033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NN Rotterdam duo 4</v>
      </c>
      <c r="G1" s="2" t="str">
        <f aca="false">VLOOKUP(D1,$B$33:$C$38,2)</f>
        <v>Taveba 4</v>
      </c>
      <c r="H1" s="2"/>
      <c r="I1" s="2" t="str">
        <f aca="false">IF(A1=B1," ","VERPLAATST")</f>
        <v> </v>
      </c>
      <c r="J1" s="2" t="n">
        <f aca="false">IF(MID(F1,1,12)="NN Rotterdam",1,0)</f>
        <v>1</v>
      </c>
      <c r="K1" s="2" t="n">
        <f aca="false">IF(MID(G1,1,12)="NN Rotterdam",1,0)</f>
        <v>0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+14</f>
        <v>42048</v>
      </c>
      <c r="B2" s="1" t="n">
        <f aca="false">Letterprogramma!A2+VLOOKUP(C2,$B$33:$F$38,5)</f>
        <v>42034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Overschie 1</v>
      </c>
      <c r="G2" s="0" t="str">
        <f aca="false">VLOOKUP(D2,$B$33:$C$38,2)</f>
        <v>Alexandria '66 6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4</v>
      </c>
      <c r="B3" s="1" t="n">
        <f aca="false">Letterprogramma!A2+VLOOKUP(C3,$B$33:$F$38,5)</f>
        <v>42034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4375</v>
      </c>
      <c r="F3" s="0" t="str">
        <f aca="false">VLOOKUP(C3,$B$33:$C$38,2)</f>
        <v>Taveri 4</v>
      </c>
      <c r="G3" s="0" t="str">
        <f aca="false">VLOOKUP(D3,$B$33:$C$38,2)</f>
        <v>TOG 2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false" customHeight="false" outlineLevel="0" collapsed="false">
      <c r="A4" s="1" t="n">
        <f aca="false">B4</f>
        <v>42041</v>
      </c>
      <c r="B4" s="1" t="n">
        <f aca="false">Letterprogramma!A3+VLOOKUP(C4,$B$33:$F$38,5)</f>
        <v>42041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TOG 2</v>
      </c>
      <c r="G4" s="0" t="str">
        <f aca="false">VLOOKUP(D4,$B$33:$C$38,2)</f>
        <v>NN Rotterdam duo 4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1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037</v>
      </c>
      <c r="B5" s="1" t="n">
        <f aca="false">Letterprogramma!A3+VLOOKUP(C5,$B$33:$F$38,5)</f>
        <v>42037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Taveba 4</v>
      </c>
      <c r="G5" s="0" t="str">
        <f aca="false">VLOOKUP(D5,$B$33:$C$38,2)</f>
        <v>Overschie 1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041</v>
      </c>
      <c r="B6" s="1" t="n">
        <f aca="false">Letterprogramma!A3+VLOOKUP(C6,$B$33:$F$38,5)</f>
        <v>42041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Alexandria '66 6</v>
      </c>
      <c r="G6" s="0" t="str">
        <f aca="false">VLOOKUP(D6,$B$33:$C$38,2)</f>
        <v>Taveri 4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false" customHeight="false" outlineLevel="0" collapsed="false">
      <c r="A7" s="1" t="n">
        <f aca="false">B7</f>
        <v>42054</v>
      </c>
      <c r="B7" s="1" t="n">
        <f aca="false">Letterprogramma!A4+VLOOKUP(C7,$B$33:$F$38,5)</f>
        <v>42054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NN Rotterdam duo 4</v>
      </c>
      <c r="G7" s="0" t="str">
        <f aca="false">VLOOKUP(D7,$B$33:$C$38,2)</f>
        <v>Overschie 1</v>
      </c>
      <c r="I7" s="0" t="str">
        <f aca="false">IF(A7=B7," ","VERPLAATST")</f>
        <v> </v>
      </c>
      <c r="J7" s="0" t="n">
        <f aca="false">IF(MID(F7,1,12)="NN Rotterdam",1,0)</f>
        <v>1</v>
      </c>
      <c r="K7" s="0" t="n">
        <f aca="false">IF(MID(G7,1,12)="NN Rotterdam",1,0)</f>
        <v>0</v>
      </c>
      <c r="L7" s="0" t="n">
        <f aca="false">J7+K7</f>
        <v>1</v>
      </c>
    </row>
    <row r="8" customFormat="false" ht="15" hidden="true" customHeight="false" outlineLevel="0" collapsed="false">
      <c r="A8" s="1" t="n">
        <f aca="false">B8</f>
        <v>42055</v>
      </c>
      <c r="B8" s="1" t="n">
        <f aca="false">Letterprogramma!A4+VLOOKUP(C8,$B$33:$F$38,5)</f>
        <v>42055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4375</v>
      </c>
      <c r="F8" s="0" t="str">
        <f aca="false">VLOOKUP(C8,$B$33:$C$38,2)</f>
        <v>Taveri 4</v>
      </c>
      <c r="G8" s="0" t="str">
        <f aca="false">VLOOKUP(D8,$B$33:$C$38,2)</f>
        <v>Taveba 4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true" customHeight="false" outlineLevel="0" collapsed="false">
      <c r="A9" s="1" t="n">
        <f aca="false">B9</f>
        <v>42055</v>
      </c>
      <c r="B9" s="1" t="n">
        <f aca="false">Letterprogramma!A4+VLOOKUP(C9,$B$33:$F$38,5)</f>
        <v>42055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Alexandria '66 6</v>
      </c>
      <c r="G9" s="0" t="str">
        <f aca="false">VLOOKUP(D9,$B$33:$C$38,2)</f>
        <v>TOG 2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076</v>
      </c>
      <c r="B10" s="1" t="n">
        <f aca="false">Letterprogramma!A5+VLOOKUP(C10,$B$33:$F$38,5)</f>
        <v>42076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4375</v>
      </c>
      <c r="F10" s="0" t="str">
        <f aca="false">VLOOKUP(C10,$B$33:$C$38,2)</f>
        <v>Taveri 4</v>
      </c>
      <c r="G10" s="0" t="str">
        <f aca="false">VLOOKUP(D10,$B$33:$C$38,2)</f>
        <v>NN Rotterdam duo 4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1</v>
      </c>
      <c r="L10" s="0" t="n">
        <f aca="false">J10+K10</f>
        <v>1</v>
      </c>
    </row>
    <row r="11" customFormat="false" ht="15" hidden="true" customHeight="false" outlineLevel="0" collapsed="false">
      <c r="A11" s="1" t="n">
        <f aca="false">B11</f>
        <v>42072</v>
      </c>
      <c r="B11" s="1" t="n">
        <f aca="false">Letterprogramma!A5+VLOOKUP(C11,$B$33:$F$38,5)</f>
        <v>42072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Taveba 4</v>
      </c>
      <c r="G11" s="0" t="str">
        <f aca="false">VLOOKUP(D11,$B$33:$C$38,2)</f>
        <v>Alexandria '66 6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+35</f>
        <v>42111</v>
      </c>
      <c r="B12" s="1" t="n">
        <f aca="false">Letterprogramma!A5+VLOOKUP(C12,$B$33:$F$38,5)</f>
        <v>42076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Overschie 1</v>
      </c>
      <c r="G12" s="0" t="str">
        <f aca="false">VLOOKUP(D12,$B$33:$C$38,2)</f>
        <v>TOG 2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false" customHeight="false" outlineLevel="0" collapsed="false">
      <c r="A13" s="1" t="n">
        <f aca="false">B13</f>
        <v>42082</v>
      </c>
      <c r="B13" s="1" t="n">
        <f aca="false">Letterprogramma!A6+VLOOKUP(C13,$B$33:$F$38,5)</f>
        <v>420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NN Rotterdam duo 4</v>
      </c>
      <c r="G13" s="0" t="str">
        <f aca="false">VLOOKUP(D13,$B$33:$C$38,2)</f>
        <v>Alexandria '66 6</v>
      </c>
      <c r="I13" s="0" t="str">
        <f aca="false">IF(A13=B13," ","VERPLAATST")</f>
        <v> </v>
      </c>
      <c r="J13" s="0" t="n">
        <f aca="false">IF(MID(F13,1,12)="NN Rotterdam",1,0)</f>
        <v>1</v>
      </c>
      <c r="K13" s="0" t="n">
        <f aca="false">IF(MID(G13,1,12)="NN Rotterdam",1,0)</f>
        <v>0</v>
      </c>
      <c r="L13" s="0" t="n">
        <f aca="false">J13+K13</f>
        <v>1</v>
      </c>
    </row>
    <row r="14" customFormat="false" ht="15" hidden="true" customHeight="false" outlineLevel="0" collapsed="false">
      <c r="A14" s="1" t="n">
        <f aca="false">B14</f>
        <v>42083</v>
      </c>
      <c r="B14" s="1" t="n">
        <f aca="false">Letterprogramma!A6+VLOOKUP(C14,$B$33:$F$38,5)</f>
        <v>42083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TOG 2</v>
      </c>
      <c r="G14" s="0" t="str">
        <f aca="false">VLOOKUP(D14,$B$33:$C$38,2)</f>
        <v>Taveba 4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true" customHeight="false" outlineLevel="0" collapsed="false">
      <c r="A15" s="1" t="n">
        <f aca="false">B15</f>
        <v>42083</v>
      </c>
      <c r="B15" s="1" t="n">
        <f aca="false">Letterprogramma!A6+VLOOKUP(C15,$B$33:$F$38,5)</f>
        <v>42083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Overschie 1</v>
      </c>
      <c r="G15" s="0" t="str">
        <f aca="false">VLOOKUP(D15,$B$33:$C$38,2)</f>
        <v>Taveri 4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6</v>
      </c>
      <c r="B16" s="1" t="n">
        <f aca="false">Letterprogramma!A7+VLOOKUP(C16,$B$33:$F$38,5)</f>
        <v>42086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Taveba 4</v>
      </c>
      <c r="G16" s="0" t="str">
        <f aca="false">VLOOKUP(D16,$B$33:$C$38,2)</f>
        <v>NN Rotterdam duo 4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1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090</v>
      </c>
      <c r="B17" s="1" t="n">
        <f aca="false">Letterprogramma!A7+VLOOKUP(C17,$B$33:$F$38,5)</f>
        <v>42090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Alexandria '66 6</v>
      </c>
      <c r="G17" s="0" t="str">
        <f aca="false">VLOOKUP(D17,$B$33:$C$38,2)</f>
        <v>Overschie 1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90</v>
      </c>
      <c r="B18" s="1" t="n">
        <f aca="false">Letterprogramma!A7+VLOOKUP(C18,$B$33:$F$38,5)</f>
        <v>42090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TOG 2</v>
      </c>
      <c r="G18" s="0" t="str">
        <f aca="false">VLOOKUP(D18,$B$33:$C$38,2)</f>
        <v>Taveri 4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false" customHeight="false" outlineLevel="0" collapsed="false">
      <c r="A19" s="1" t="n">
        <f aca="false">B19</f>
        <v>42096</v>
      </c>
      <c r="B19" s="1" t="n">
        <f aca="false">Letterprogramma!A8+VLOOKUP(C19,$B$33:$F$38,5)</f>
        <v>42096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NN Rotterdam duo 4</v>
      </c>
      <c r="G19" s="0" t="str">
        <f aca="false">VLOOKUP(D19,$B$33:$C$38,2)</f>
        <v>TOG 2</v>
      </c>
      <c r="I19" s="0" t="str">
        <f aca="false">IF(A19=B19," ","VERPLAATST")</f>
        <v> </v>
      </c>
      <c r="J19" s="0" t="n">
        <f aca="false">IF(MID(F19,1,12)="NN Rotterdam",1,0)</f>
        <v>1</v>
      </c>
      <c r="K19" s="0" t="n">
        <f aca="false">IF(MID(G19,1,12)="NN Rotterdam",1,0)</f>
        <v>0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097</v>
      </c>
      <c r="B20" s="1" t="n">
        <f aca="false">Letterprogramma!A8+VLOOKUP(C20,$B$33:$F$38,5)</f>
        <v>42097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Overschie 1</v>
      </c>
      <c r="G20" s="0" t="str">
        <f aca="false">VLOOKUP(D20,$B$33:$C$38,2)</f>
        <v>Taveba 4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097</v>
      </c>
      <c r="B21" s="1" t="n">
        <f aca="false">Letterprogramma!A8+VLOOKUP(C21,$B$33:$F$38,5)</f>
        <v>42097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4375</v>
      </c>
      <c r="F21" s="0" t="str">
        <f aca="false">VLOOKUP(C21,$B$33:$C$38,2)</f>
        <v>Taveri 4</v>
      </c>
      <c r="G21" s="0" t="str">
        <f aca="false">VLOOKUP(D21,$B$33:$C$38,2)</f>
        <v>Alexandria '66 6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false" customHeight="false" outlineLevel="0" collapsed="false">
      <c r="A22" s="1" t="n">
        <f aca="false">B22</f>
        <v>42104</v>
      </c>
      <c r="B22" s="1" t="n">
        <f aca="false">Letterprogramma!A9+VLOOKUP(C22,$B$33:$F$38,5)</f>
        <v>42104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Overschie 1</v>
      </c>
      <c r="G22" s="0" t="str">
        <f aca="false">VLOOKUP(D22,$B$33:$C$38,2)</f>
        <v>NN Rotterdam duo 4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1</v>
      </c>
      <c r="L22" s="0" t="n">
        <f aca="false">J22+K22</f>
        <v>1</v>
      </c>
    </row>
    <row r="23" customFormat="false" ht="15" hidden="true" customHeight="false" outlineLevel="0" collapsed="false">
      <c r="A23" s="1" t="n">
        <f aca="false">B23</f>
        <v>42100</v>
      </c>
      <c r="B23" s="1" t="n">
        <f aca="false">Letterprogramma!A9+VLOOKUP(C23,$B$33:$F$38,5)</f>
        <v>42100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Taveba 4</v>
      </c>
      <c r="G23" s="0" t="str">
        <f aca="false">VLOOKUP(D23,$B$33:$C$38,2)</f>
        <v>Taveri 4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true" customHeight="false" outlineLevel="0" collapsed="false">
      <c r="A24" s="1" t="n">
        <f aca="false">B24-35</f>
        <v>42069</v>
      </c>
      <c r="B24" s="1" t="n">
        <f aca="false">Letterprogramma!A9+VLOOKUP(C24,$B$33:$F$38,5)</f>
        <v>42104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TOG 2</v>
      </c>
      <c r="G24" s="0" t="str">
        <f aca="false">VLOOKUP(D24,$B$33:$C$38,2)</f>
        <v>Alexandria '66 6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110</v>
      </c>
      <c r="B25" s="1" t="n">
        <f aca="false">Letterprogramma!A10+VLOOKUP(C25,$B$33:$F$38,5)</f>
        <v>42110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NN Rotterdam duo 4</v>
      </c>
      <c r="G25" s="0" t="str">
        <f aca="false">VLOOKUP(D25,$B$33:$C$38,2)</f>
        <v>Taveri 4</v>
      </c>
      <c r="I25" s="0" t="str">
        <f aca="false">IF(A25=B25," ","VERPLAATST")</f>
        <v> </v>
      </c>
      <c r="J25" s="0" t="n">
        <f aca="false">IF(MID(F25,1,12)="NN Rotterdam",1,0)</f>
        <v>1</v>
      </c>
      <c r="K25" s="0" t="n">
        <f aca="false">IF(MID(G25,1,12)="NN Rotterdam",1,0)</f>
        <v>0</v>
      </c>
      <c r="L25" s="0" t="n">
        <f aca="false">J25+K25</f>
        <v>1</v>
      </c>
    </row>
    <row r="26" customFormat="false" ht="15" hidden="true" customHeight="false" outlineLevel="0" collapsed="false">
      <c r="A26" s="1" t="n">
        <f aca="false">B26</f>
        <v>42111</v>
      </c>
      <c r="B26" s="1" t="n">
        <f aca="false">Letterprogramma!A10+VLOOKUP(C26,$B$33:$F$38,5)</f>
        <v>42111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Alexandria '66 6</v>
      </c>
      <c r="G26" s="0" t="str">
        <f aca="false">VLOOKUP(D26,$B$33:$C$38,2)</f>
        <v>Taveba 4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111</v>
      </c>
      <c r="B27" s="1" t="n">
        <f aca="false">Letterprogramma!A10+VLOOKUP(C27,$B$33:$F$38,5)</f>
        <v>42111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TOG 2</v>
      </c>
      <c r="G27" s="0" t="str">
        <f aca="false">VLOOKUP(D27,$B$33:$C$38,2)</f>
        <v>Overschie 1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false" customHeight="false" outlineLevel="0" collapsed="false">
      <c r="A28" s="1" t="n">
        <f aca="false">B28</f>
        <v>42118</v>
      </c>
      <c r="B28" s="1" t="n">
        <f aca="false">Letterprogramma!A11+VLOOKUP(C28,$B$33:$F$38,5)</f>
        <v>42118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Alexandria '66 6</v>
      </c>
      <c r="G28" s="0" t="str">
        <f aca="false">VLOOKUP(D28,$B$33:$C$38,2)</f>
        <v>NN Rotterdam duo 4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1</v>
      </c>
      <c r="L28" s="0" t="n">
        <f aca="false">J28+K28</f>
        <v>1</v>
      </c>
    </row>
    <row r="29" customFormat="false" ht="15" hidden="true" customHeight="false" outlineLevel="0" collapsed="false">
      <c r="A29" s="1" t="n">
        <f aca="false">B29</f>
        <v>42114</v>
      </c>
      <c r="B29" s="1" t="n">
        <f aca="false">Letterprogramma!A11+VLOOKUP(C29,$B$33:$F$38,5)</f>
        <v>42114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Taveba 4</v>
      </c>
      <c r="G29" s="0" t="str">
        <f aca="false">VLOOKUP(D29,$B$33:$C$38,2)</f>
        <v>TOG 2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true" customHeight="false" outlineLevel="0" collapsed="false">
      <c r="A30" s="1" t="n">
        <f aca="false">B30</f>
        <v>42118</v>
      </c>
      <c r="B30" s="1" t="n">
        <f aca="false">Letterprogramma!A11+VLOOKUP(C30,$B$33:$F$38,5)</f>
        <v>42118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4375</v>
      </c>
      <c r="F30" s="0" t="str">
        <f aca="false">VLOOKUP(C30,$B$33:$C$38,2)</f>
        <v>Taveri 4</v>
      </c>
      <c r="G30" s="0" t="str">
        <f aca="false">VLOOKUP(D30,$B$33:$C$38,2)</f>
        <v>Overschie 1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43</f>
        <v>3</v>
      </c>
      <c r="C32" s="0" t="n">
        <f aca="false">Indeling!A43</f>
        <v>3</v>
      </c>
      <c r="D32" s="0" t="str">
        <f aca="false">Indeling!B43</f>
        <v>klasse - Poule E</v>
      </c>
    </row>
    <row r="33" customFormat="false" ht="15" hidden="false" customHeight="false" outlineLevel="0" collapsed="false">
      <c r="B33" s="0" t="s">
        <v>0</v>
      </c>
      <c r="C33" s="0" t="str">
        <f aca="false">Indeling!B44</f>
        <v>NN Rotterdam duo 4</v>
      </c>
      <c r="D33" s="3" t="str">
        <f aca="false">Indeling!C44</f>
        <v>DO</v>
      </c>
      <c r="E33" s="3" t="n">
        <f aca="false">Indeling!D44</f>
        <v>0.833333333333333</v>
      </c>
      <c r="F33" s="0" t="n">
        <f aca="false">VLOOKUP(D33,Indeling!$G$79:$H$84,2)</f>
        <v>3</v>
      </c>
      <c r="G33" s="0" t="str">
        <f aca="false">MID(B32,12,1)</f>
        <v/>
      </c>
    </row>
    <row r="34" customFormat="false" ht="15" hidden="false" customHeight="false" outlineLevel="0" collapsed="false">
      <c r="B34" s="0" t="s">
        <v>1</v>
      </c>
      <c r="C34" s="0" t="str">
        <f aca="false">Indeling!B45</f>
        <v>Taveba 4</v>
      </c>
      <c r="D34" s="3" t="str">
        <f aca="false">Indeling!C45</f>
        <v>MA</v>
      </c>
      <c r="E34" s="3" t="n">
        <f aca="false">Indeling!D45</f>
        <v>0.833333333333333</v>
      </c>
      <c r="F34" s="0" t="n">
        <f aca="false">VLOOKUP(D34,Indeling!$G$79:$H$84,2)</f>
        <v>0</v>
      </c>
      <c r="G34" s="0" t="str">
        <f aca="false">G33</f>
        <v/>
      </c>
    </row>
    <row r="35" customFormat="false" ht="15" hidden="false" customHeight="false" outlineLevel="0" collapsed="false">
      <c r="B35" s="0" t="s">
        <v>2</v>
      </c>
      <c r="C35" s="0" t="str">
        <f aca="false">Indeling!B46</f>
        <v>Overschie 1</v>
      </c>
      <c r="D35" s="3" t="str">
        <f aca="false">Indeling!C46</f>
        <v>VR</v>
      </c>
      <c r="E35" s="3" t="n">
        <f aca="false">Indeling!D46</f>
        <v>0.833333333333333</v>
      </c>
      <c r="F35" s="0" t="n">
        <f aca="false">VLOOKUP(D35,Indeling!$G$79:$H$84,2)</f>
        <v>4</v>
      </c>
      <c r="G35" s="0" t="str">
        <f aca="false">G34</f>
        <v/>
      </c>
    </row>
    <row r="36" customFormat="false" ht="15" hidden="false" customHeight="false" outlineLevel="0" collapsed="false">
      <c r="B36" s="0" t="s">
        <v>3</v>
      </c>
      <c r="C36" s="0" t="str">
        <f aca="false">Indeling!B47</f>
        <v>Alexandria '66 6</v>
      </c>
      <c r="D36" s="3" t="str">
        <f aca="false">Indeling!C47</f>
        <v>VR</v>
      </c>
      <c r="E36" s="3" t="n">
        <f aca="false">Indeling!D47</f>
        <v>0.833333333333333</v>
      </c>
      <c r="F36" s="0" t="n">
        <f aca="false">VLOOKUP(D36,Indeling!$G$79:$H$84,2)</f>
        <v>4</v>
      </c>
      <c r="G36" s="0" t="str">
        <f aca="false">G35</f>
        <v/>
      </c>
    </row>
    <row r="37" customFormat="false" ht="15" hidden="false" customHeight="false" outlineLevel="0" collapsed="false">
      <c r="B37" s="0" t="s">
        <v>4</v>
      </c>
      <c r="C37" s="0" t="str">
        <f aca="false">Indeling!B48</f>
        <v>Taveri 4</v>
      </c>
      <c r="D37" s="3" t="str">
        <f aca="false">Indeling!C48</f>
        <v>VR</v>
      </c>
      <c r="E37" s="3" t="n">
        <f aca="false">Indeling!D48</f>
        <v>0.84375</v>
      </c>
      <c r="F37" s="0" t="n">
        <f aca="false">VLOOKUP(D37,Indeling!$G$79:$H$84,2)</f>
        <v>4</v>
      </c>
      <c r="G37" s="0" t="str">
        <f aca="false">G36</f>
        <v/>
      </c>
    </row>
    <row r="38" customFormat="false" ht="15" hidden="false" customHeight="false" outlineLevel="0" collapsed="false">
      <c r="B38" s="0" t="s">
        <v>5</v>
      </c>
      <c r="C38" s="0" t="str">
        <f aca="false">Indeling!B49</f>
        <v>TOG 2</v>
      </c>
      <c r="D38" s="3" t="str">
        <f aca="false">Indeling!C49</f>
        <v>VR</v>
      </c>
      <c r="E38" s="3" t="n">
        <f aca="false">Indeling!D49</f>
        <v>0.833333333333333</v>
      </c>
      <c r="F38" s="0" t="n">
        <f aca="false">VLOOKUP(D38,Indeling!$G$79:$H$84,2)</f>
        <v>4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4.71"/>
    <col collapsed="false" customWidth="true" hidden="true" outlineLevel="0" max="4" min="4" style="0" width="4.42"/>
    <col collapsed="false" customWidth="true" hidden="false" outlineLevel="0" max="6" min="6" style="0" width="14.29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n">
        <f aca="false">B1</f>
        <v>42033</v>
      </c>
      <c r="B1" s="1" t="n">
        <f aca="false">Letterprogramma!A2+VLOOKUP(C1,$B$33:$F$38,5)</f>
        <v>42033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NN Rotterdam duo 5</v>
      </c>
      <c r="G1" s="2" t="str">
        <f aca="false">VLOOKUP(D1,$B$33:$C$38,2)</f>
        <v>Taverzo 4</v>
      </c>
      <c r="H1" s="2"/>
      <c r="I1" s="2" t="str">
        <f aca="false">IF(A1=B1," ","VERPLAATST")</f>
        <v> </v>
      </c>
      <c r="J1" s="2" t="n">
        <f aca="false">IF(MID(F1,1,12)="NN Rotterdam",1,0)</f>
        <v>1</v>
      </c>
      <c r="K1" s="2" t="n">
        <f aca="false">IF(MID(G1,1,12)="NN Rotterdam",1,0)</f>
        <v>0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033</v>
      </c>
      <c r="B2" s="1" t="n">
        <f aca="false">Letterprogramma!A2+VLOOKUP(C2,$B$33:$F$38,5)</f>
        <v>42033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TZM 2</v>
      </c>
      <c r="G2" s="0" t="str">
        <f aca="false">VLOOKUP(D2,$B$33:$C$38,2)</f>
        <v>Salamanders 10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3</v>
      </c>
      <c r="B3" s="1" t="n">
        <f aca="false">Letterprogramma!A2+VLOOKUP(C3,$B$33:$F$38,5)</f>
        <v>42033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4375</v>
      </c>
      <c r="F3" s="0" t="str">
        <f aca="false">VLOOKUP(C3,$B$33:$C$38,2)</f>
        <v>SVN 5</v>
      </c>
      <c r="G3" s="0" t="str">
        <f aca="false">VLOOKUP(D3,$B$33:$C$38,2)</f>
        <v>SETT 3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false" customHeight="false" outlineLevel="0" collapsed="false">
      <c r="A4" s="1" t="n">
        <f aca="false">B4</f>
        <v>42037</v>
      </c>
      <c r="B4" s="1" t="n">
        <f aca="false">Letterprogramma!A3+VLOOKUP(C4,$B$33:$F$38,5)</f>
        <v>42037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SETT 3</v>
      </c>
      <c r="G4" s="0" t="str">
        <f aca="false">VLOOKUP(D4,$B$33:$C$38,2)</f>
        <v>NN Rotterdam duo 5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1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040</v>
      </c>
      <c r="B5" s="1" t="n">
        <f aca="false">Letterprogramma!A3+VLOOKUP(C5,$B$33:$F$38,5)</f>
        <v>42040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Taverzo 4</v>
      </c>
      <c r="G5" s="0" t="str">
        <f aca="false">VLOOKUP(D5,$B$33:$C$38,2)</f>
        <v>TZM 2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037</v>
      </c>
      <c r="B6" s="1" t="n">
        <f aca="false">Letterprogramma!A3+VLOOKUP(C6,$B$33:$F$38,5)</f>
        <v>42037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Salamanders 10</v>
      </c>
      <c r="G6" s="0" t="str">
        <f aca="false">VLOOKUP(D6,$B$33:$C$38,2)</f>
        <v>SVN 5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false" customHeight="false" outlineLevel="0" collapsed="false">
      <c r="A7" s="1" t="n">
        <f aca="false">B7</f>
        <v>42054</v>
      </c>
      <c r="B7" s="1" t="n">
        <f aca="false">Letterprogramma!A4+VLOOKUP(C7,$B$33:$F$38,5)</f>
        <v>42054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NN Rotterdam duo 5</v>
      </c>
      <c r="G7" s="0" t="str">
        <f aca="false">VLOOKUP(D7,$B$33:$C$38,2)</f>
        <v>TZM 2</v>
      </c>
      <c r="I7" s="0" t="str">
        <f aca="false">IF(A7=B7," ","VERPLAATST")</f>
        <v> </v>
      </c>
      <c r="J7" s="0" t="n">
        <f aca="false">IF(MID(F7,1,12)="NN Rotterdam",1,0)</f>
        <v>1</v>
      </c>
      <c r="K7" s="0" t="n">
        <f aca="false">IF(MID(G7,1,12)="NN Rotterdam",1,0)</f>
        <v>0</v>
      </c>
      <c r="L7" s="0" t="n">
        <f aca="false">J7+K7</f>
        <v>1</v>
      </c>
    </row>
    <row r="8" customFormat="false" ht="15" hidden="true" customHeight="false" outlineLevel="0" collapsed="false">
      <c r="A8" s="1" t="n">
        <f aca="false">B8</f>
        <v>42054</v>
      </c>
      <c r="B8" s="1" t="n">
        <f aca="false">Letterprogramma!A4+VLOOKUP(C8,$B$33:$F$38,5)</f>
        <v>42054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4375</v>
      </c>
      <c r="F8" s="0" t="str">
        <f aca="false">VLOOKUP(C8,$B$33:$C$38,2)</f>
        <v>SVN 5</v>
      </c>
      <c r="G8" s="0" t="str">
        <f aca="false">VLOOKUP(D8,$B$33:$C$38,2)</f>
        <v>Taverzo 4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true" customHeight="false" outlineLevel="0" collapsed="false">
      <c r="A9" s="1" t="n">
        <f aca="false">B9</f>
        <v>42051</v>
      </c>
      <c r="B9" s="1" t="n">
        <f aca="false">Letterprogramma!A4+VLOOKUP(C9,$B$33:$F$38,5)</f>
        <v>42051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Salamanders 10</v>
      </c>
      <c r="G9" s="0" t="str">
        <f aca="false">VLOOKUP(D9,$B$33:$C$38,2)</f>
        <v>SETT 3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075</v>
      </c>
      <c r="B10" s="1" t="n">
        <f aca="false">Letterprogramma!A5+VLOOKUP(C10,$B$33:$F$38,5)</f>
        <v>42075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4375</v>
      </c>
      <c r="F10" s="0" t="str">
        <f aca="false">VLOOKUP(C10,$B$33:$C$38,2)</f>
        <v>SVN 5</v>
      </c>
      <c r="G10" s="0" t="str">
        <f aca="false">VLOOKUP(D10,$B$33:$C$38,2)</f>
        <v>NN Rotterdam duo 5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1</v>
      </c>
      <c r="L10" s="0" t="n">
        <f aca="false">J10+K10</f>
        <v>1</v>
      </c>
    </row>
    <row r="11" customFormat="false" ht="15" hidden="true" customHeight="false" outlineLevel="0" collapsed="false">
      <c r="A11" s="1" t="n">
        <f aca="false">B11</f>
        <v>42075</v>
      </c>
      <c r="B11" s="1" t="n">
        <f aca="false">Letterprogramma!A5+VLOOKUP(C11,$B$33:$F$38,5)</f>
        <v>420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Taverzo 4</v>
      </c>
      <c r="G11" s="0" t="str">
        <f aca="false">VLOOKUP(D11,$B$33:$C$38,2)</f>
        <v>Salamanders 10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</f>
        <v>42075</v>
      </c>
      <c r="B12" s="1" t="n">
        <f aca="false">Letterprogramma!A5+VLOOKUP(C12,$B$33:$F$38,5)</f>
        <v>42075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TZM 2</v>
      </c>
      <c r="G12" s="0" t="str">
        <f aca="false">VLOOKUP(D12,$B$33:$C$38,2)</f>
        <v>SETT 3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false" customHeight="false" outlineLevel="0" collapsed="false">
      <c r="A13" s="1" t="n">
        <f aca="false">B13</f>
        <v>42082</v>
      </c>
      <c r="B13" s="1" t="n">
        <f aca="false">Letterprogramma!A6+VLOOKUP(C13,$B$33:$F$38,5)</f>
        <v>42082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NN Rotterdam duo 5</v>
      </c>
      <c r="G13" s="0" t="str">
        <f aca="false">VLOOKUP(D13,$B$33:$C$38,2)</f>
        <v>Salamanders 10</v>
      </c>
      <c r="I13" s="0" t="str">
        <f aca="false">IF(A13=B13," ","VERPLAATST")</f>
        <v> </v>
      </c>
      <c r="J13" s="0" t="n">
        <f aca="false">IF(MID(F13,1,12)="NN Rotterdam",1,0)</f>
        <v>1</v>
      </c>
      <c r="K13" s="0" t="n">
        <f aca="false">IF(MID(G13,1,12)="NN Rotterdam",1,0)</f>
        <v>0</v>
      </c>
      <c r="L13" s="0" t="n">
        <f aca="false">J13+K13</f>
        <v>1</v>
      </c>
    </row>
    <row r="14" customFormat="false" ht="15" hidden="true" customHeight="false" outlineLevel="0" collapsed="false">
      <c r="A14" s="1" t="n">
        <f aca="false">B14</f>
        <v>42079</v>
      </c>
      <c r="B14" s="1" t="n">
        <f aca="false">Letterprogramma!A6+VLOOKUP(C14,$B$33:$F$38,5)</f>
        <v>42079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SETT 3</v>
      </c>
      <c r="G14" s="0" t="str">
        <f aca="false">VLOOKUP(D14,$B$33:$C$38,2)</f>
        <v>Taverzo 4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true" customHeight="false" outlineLevel="0" collapsed="false">
      <c r="A15" s="1" t="n">
        <f aca="false">B15</f>
        <v>42082</v>
      </c>
      <c r="B15" s="1" t="n">
        <f aca="false">Letterprogramma!A6+VLOOKUP(C15,$B$33:$F$38,5)</f>
        <v>42082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TZM 2</v>
      </c>
      <c r="G15" s="0" t="str">
        <f aca="false">VLOOKUP(D15,$B$33:$C$38,2)</f>
        <v>SVN 5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9</v>
      </c>
      <c r="B16" s="1" t="n">
        <f aca="false">Letterprogramma!A7+VLOOKUP(C16,$B$33:$F$38,5)</f>
        <v>42089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Taverzo 4</v>
      </c>
      <c r="G16" s="0" t="str">
        <f aca="false">VLOOKUP(D16,$B$33:$C$38,2)</f>
        <v>NN Rotterdam duo 5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1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086</v>
      </c>
      <c r="B17" s="1" t="n">
        <f aca="false">Letterprogramma!A7+VLOOKUP(C17,$B$33:$F$38,5)</f>
        <v>42086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Salamanders 10</v>
      </c>
      <c r="G17" s="0" t="str">
        <f aca="false">VLOOKUP(D17,$B$33:$C$38,2)</f>
        <v>TZM 2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86</v>
      </c>
      <c r="B18" s="1" t="n">
        <f aca="false">Letterprogramma!A7+VLOOKUP(C18,$B$33:$F$38,5)</f>
        <v>42086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SETT 3</v>
      </c>
      <c r="G18" s="0" t="str">
        <f aca="false">VLOOKUP(D18,$B$33:$C$38,2)</f>
        <v>SVN 5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false" customHeight="false" outlineLevel="0" collapsed="false">
      <c r="A19" s="1" t="n">
        <f aca="false">B19</f>
        <v>42096</v>
      </c>
      <c r="B19" s="1" t="n">
        <f aca="false">Letterprogramma!A8+VLOOKUP(C19,$B$33:$F$38,5)</f>
        <v>42096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NN Rotterdam duo 5</v>
      </c>
      <c r="G19" s="0" t="str">
        <f aca="false">VLOOKUP(D19,$B$33:$C$38,2)</f>
        <v>SETT 3</v>
      </c>
      <c r="I19" s="0" t="str">
        <f aca="false">IF(A19=B19," ","VERPLAATST")</f>
        <v> </v>
      </c>
      <c r="J19" s="0" t="n">
        <f aca="false">IF(MID(F19,1,12)="NN Rotterdam",1,0)</f>
        <v>1</v>
      </c>
      <c r="K19" s="0" t="n">
        <f aca="false">IF(MID(G19,1,12)="NN Rotterdam",1,0)</f>
        <v>0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096</v>
      </c>
      <c r="B20" s="1" t="n">
        <f aca="false">Letterprogramma!A8+VLOOKUP(C20,$B$33:$F$38,5)</f>
        <v>42096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TZM 2</v>
      </c>
      <c r="G20" s="0" t="str">
        <f aca="false">VLOOKUP(D20,$B$33:$C$38,2)</f>
        <v>Taverzo 4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096</v>
      </c>
      <c r="B21" s="1" t="n">
        <f aca="false">Letterprogramma!A8+VLOOKUP(C21,$B$33:$F$38,5)</f>
        <v>42096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4375</v>
      </c>
      <c r="F21" s="0" t="str">
        <f aca="false">VLOOKUP(C21,$B$33:$C$38,2)</f>
        <v>SVN 5</v>
      </c>
      <c r="G21" s="0" t="str">
        <f aca="false">VLOOKUP(D21,$B$33:$C$38,2)</f>
        <v>Salamanders 10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false" customHeight="false" outlineLevel="0" collapsed="false">
      <c r="A22" s="1" t="n">
        <f aca="false">B22</f>
        <v>42103</v>
      </c>
      <c r="B22" s="1" t="n">
        <f aca="false">Letterprogramma!A9+VLOOKUP(C22,$B$33:$F$38,5)</f>
        <v>42103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TZM 2</v>
      </c>
      <c r="G22" s="0" t="str">
        <f aca="false">VLOOKUP(D22,$B$33:$C$38,2)</f>
        <v>NN Rotterdam duo 5</v>
      </c>
      <c r="I22" s="0" t="str">
        <f aca="false">IF(A22=B22," ","VERPLAATST")</f>
        <v> </v>
      </c>
      <c r="J22" s="0" t="n">
        <f aca="false">IF(MID(F22,1,12)="NN Rotterdam",1,0)</f>
        <v>0</v>
      </c>
      <c r="K22" s="0" t="n">
        <f aca="false">IF(MID(G22,1,12)="NN Rotterdam",1,0)</f>
        <v>1</v>
      </c>
      <c r="L22" s="0" t="n">
        <f aca="false">J22+K22</f>
        <v>1</v>
      </c>
    </row>
    <row r="23" customFormat="false" ht="15" hidden="true" customHeight="false" outlineLevel="0" collapsed="false">
      <c r="A23" s="1" t="n">
        <f aca="false">B23</f>
        <v>42103</v>
      </c>
      <c r="B23" s="1" t="n">
        <f aca="false">Letterprogramma!A9+VLOOKUP(C23,$B$33:$F$38,5)</f>
        <v>42103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Taverzo 4</v>
      </c>
      <c r="G23" s="0" t="str">
        <f aca="false">VLOOKUP(D23,$B$33:$C$38,2)</f>
        <v>SVN 5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true" customHeight="false" outlineLevel="0" collapsed="false">
      <c r="A24" s="1" t="n">
        <f aca="false">B24</f>
        <v>42100</v>
      </c>
      <c r="B24" s="1" t="n">
        <f aca="false">Letterprogramma!A9+VLOOKUP(C24,$B$33:$F$38,5)</f>
        <v>42100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SETT 3</v>
      </c>
      <c r="G24" s="0" t="str">
        <f aca="false">VLOOKUP(D24,$B$33:$C$38,2)</f>
        <v>Salamanders 10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110</v>
      </c>
      <c r="B25" s="1" t="n">
        <f aca="false">Letterprogramma!A10+VLOOKUP(C25,$B$33:$F$38,5)</f>
        <v>42110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NN Rotterdam duo 5</v>
      </c>
      <c r="G25" s="0" t="str">
        <f aca="false">VLOOKUP(D25,$B$33:$C$38,2)</f>
        <v>SVN 5</v>
      </c>
      <c r="I25" s="0" t="str">
        <f aca="false">IF(A25=B25," ","VERPLAATST")</f>
        <v> </v>
      </c>
      <c r="J25" s="0" t="n">
        <f aca="false">IF(MID(F25,1,12)="NN Rotterdam",1,0)</f>
        <v>1</v>
      </c>
      <c r="K25" s="0" t="n">
        <f aca="false">IF(MID(G25,1,12)="NN Rotterdam",1,0)</f>
        <v>0</v>
      </c>
      <c r="L25" s="0" t="n">
        <f aca="false">J25+K25</f>
        <v>1</v>
      </c>
    </row>
    <row r="26" customFormat="false" ht="15" hidden="true" customHeight="false" outlineLevel="0" collapsed="false">
      <c r="A26" s="1" t="n">
        <f aca="false">B26</f>
        <v>42107</v>
      </c>
      <c r="B26" s="1" t="n">
        <f aca="false">Letterprogramma!A10+VLOOKUP(C26,$B$33:$F$38,5)</f>
        <v>42107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Salamanders 10</v>
      </c>
      <c r="G26" s="0" t="str">
        <f aca="false">VLOOKUP(D26,$B$33:$C$38,2)</f>
        <v>Taverzo 4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107</v>
      </c>
      <c r="B27" s="1" t="n">
        <f aca="false">Letterprogramma!A10+VLOOKUP(C27,$B$33:$F$38,5)</f>
        <v>42107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SETT 3</v>
      </c>
      <c r="G27" s="0" t="str">
        <f aca="false">VLOOKUP(D27,$B$33:$C$38,2)</f>
        <v>TZM 2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false" customHeight="false" outlineLevel="0" collapsed="false">
      <c r="A28" s="1" t="n">
        <f aca="false">B28</f>
        <v>42114</v>
      </c>
      <c r="B28" s="1" t="n">
        <f aca="false">Letterprogramma!A11+VLOOKUP(C28,$B$33:$F$38,5)</f>
        <v>42114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Salamanders 10</v>
      </c>
      <c r="G28" s="0" t="str">
        <f aca="false">VLOOKUP(D28,$B$33:$C$38,2)</f>
        <v>NN Rotterdam duo 5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1</v>
      </c>
      <c r="L28" s="0" t="n">
        <f aca="false">J28+K28</f>
        <v>1</v>
      </c>
    </row>
    <row r="29" customFormat="false" ht="15" hidden="true" customHeight="false" outlineLevel="0" collapsed="false">
      <c r="A29" s="1" t="n">
        <f aca="false">B29</f>
        <v>42117</v>
      </c>
      <c r="B29" s="1" t="n">
        <f aca="false">Letterprogramma!A11+VLOOKUP(C29,$B$33:$F$38,5)</f>
        <v>42117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Taverzo 4</v>
      </c>
      <c r="G29" s="0" t="str">
        <f aca="false">VLOOKUP(D29,$B$33:$C$38,2)</f>
        <v>SETT 3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true" customHeight="false" outlineLevel="0" collapsed="false">
      <c r="A30" s="1" t="n">
        <f aca="false">B30</f>
        <v>42117</v>
      </c>
      <c r="B30" s="1" t="n">
        <f aca="false">Letterprogramma!A11+VLOOKUP(C30,$B$33:$F$38,5)</f>
        <v>42117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4375</v>
      </c>
      <c r="F30" s="0" t="str">
        <f aca="false">VLOOKUP(C30,$B$33:$C$38,2)</f>
        <v>SVN 5</v>
      </c>
      <c r="G30" s="0" t="str">
        <f aca="false">VLOOKUP(D30,$B$33:$C$38,2)</f>
        <v>TZM 2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50</f>
        <v>4</v>
      </c>
      <c r="C32" s="0" t="n">
        <f aca="false">Indeling!A50</f>
        <v>4</v>
      </c>
      <c r="D32" s="0" t="str">
        <f aca="false">Indeling!B50</f>
        <v>klasse - Poule F</v>
      </c>
    </row>
    <row r="33" customFormat="false" ht="15" hidden="false" customHeight="false" outlineLevel="0" collapsed="false">
      <c r="A33" s="3"/>
      <c r="B33" s="0" t="s">
        <v>0</v>
      </c>
      <c r="C33" s="0" t="str">
        <f aca="false">Indeling!B51</f>
        <v>NN Rotterdam duo 5</v>
      </c>
      <c r="D33" s="3" t="str">
        <f aca="false">Indeling!C51</f>
        <v>DO</v>
      </c>
      <c r="E33" s="3" t="n">
        <f aca="false">Indeling!D44</f>
        <v>0.833333333333333</v>
      </c>
      <c r="F33" s="0" t="n">
        <f aca="false">VLOOKUP(D33,Indeling!$G$79:$H$84,2)</f>
        <v>3</v>
      </c>
      <c r="G33" s="0" t="str">
        <f aca="false">MID(B32,12,1)</f>
        <v/>
      </c>
    </row>
    <row r="34" customFormat="false" ht="15" hidden="false" customHeight="false" outlineLevel="0" collapsed="false">
      <c r="A34" s="3"/>
      <c r="B34" s="0" t="s">
        <v>1</v>
      </c>
      <c r="C34" s="0" t="str">
        <f aca="false">Indeling!B52</f>
        <v>Taverzo 4</v>
      </c>
      <c r="D34" s="3" t="str">
        <f aca="false">Indeling!C52</f>
        <v>DO</v>
      </c>
      <c r="E34" s="3" t="n">
        <f aca="false">Indeling!D45</f>
        <v>0.833333333333333</v>
      </c>
      <c r="F34" s="0" t="n">
        <f aca="false">VLOOKUP(D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A35" s="3"/>
      <c r="B35" s="0" t="s">
        <v>2</v>
      </c>
      <c r="C35" s="0" t="str">
        <f aca="false">Indeling!B53</f>
        <v>TZM 2</v>
      </c>
      <c r="D35" s="3" t="str">
        <f aca="false">Indeling!C53</f>
        <v>DO</v>
      </c>
      <c r="E35" s="3" t="n">
        <f aca="false">Indeling!D46</f>
        <v>0.833333333333333</v>
      </c>
      <c r="F35" s="0" t="n">
        <f aca="false">VLOOKUP(D35,Indeling!$G$79:$H$84,2)</f>
        <v>3</v>
      </c>
      <c r="G35" s="0" t="str">
        <f aca="false">G34</f>
        <v/>
      </c>
    </row>
    <row r="36" customFormat="false" ht="15" hidden="false" customHeight="false" outlineLevel="0" collapsed="false">
      <c r="A36" s="3"/>
      <c r="B36" s="0" t="s">
        <v>3</v>
      </c>
      <c r="C36" s="0" t="str">
        <f aca="false">Indeling!B54</f>
        <v>Salamanders 10</v>
      </c>
      <c r="D36" s="3" t="str">
        <f aca="false">Indeling!C54</f>
        <v>MA</v>
      </c>
      <c r="E36" s="3" t="n">
        <f aca="false">Indeling!D47</f>
        <v>0.833333333333333</v>
      </c>
      <c r="F36" s="0" t="n">
        <f aca="false">VLOOKUP(D36,Indeling!$G$79:$H$84,2)</f>
        <v>0</v>
      </c>
      <c r="G36" s="0" t="str">
        <f aca="false">G35</f>
        <v/>
      </c>
    </row>
    <row r="37" customFormat="false" ht="15" hidden="false" customHeight="false" outlineLevel="0" collapsed="false">
      <c r="A37" s="3"/>
      <c r="B37" s="0" t="s">
        <v>4</v>
      </c>
      <c r="C37" s="0" t="str">
        <f aca="false">Indeling!B55</f>
        <v>SVN 5</v>
      </c>
      <c r="D37" s="3" t="str">
        <f aca="false">Indeling!C55</f>
        <v>DO</v>
      </c>
      <c r="E37" s="3" t="n">
        <f aca="false">Indeling!D48</f>
        <v>0.84375</v>
      </c>
      <c r="F37" s="0" t="n">
        <f aca="false">VLOOKUP(D37,Indeling!$G$79:$H$84,2)</f>
        <v>3</v>
      </c>
      <c r="G37" s="0" t="str">
        <f aca="false">G36</f>
        <v/>
      </c>
    </row>
    <row r="38" customFormat="false" ht="15" hidden="false" customHeight="false" outlineLevel="0" collapsed="false">
      <c r="A38" s="3"/>
      <c r="B38" s="0" t="s">
        <v>5</v>
      </c>
      <c r="C38" s="0" t="str">
        <f aca="false">Indeling!B56</f>
        <v>SETT 3</v>
      </c>
      <c r="D38" s="3" t="str">
        <f aca="false">Indeling!C56</f>
        <v>MA</v>
      </c>
      <c r="E38" s="3" t="n">
        <f aca="false">Indeling!D49</f>
        <v>0.833333333333333</v>
      </c>
      <c r="F38" s="0" t="n">
        <f aca="false">VLOOKUP(D38,Indeling!$G$79:$H$84,2)</f>
        <v>0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3.71"/>
    <col collapsed="false" customWidth="true" hidden="true" outlineLevel="0" max="4" min="4" style="0" width="4.14"/>
    <col collapsed="false" customWidth="true" hidden="false" outlineLevel="0" max="6" min="6" style="0" width="18.57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n">
        <f aca="false">B1</f>
        <v>42030</v>
      </c>
      <c r="B1" s="1" t="n">
        <f aca="false">Letterprogramma!A2+VLOOKUP(C1,$B$33:$F$38,5)</f>
        <v>42030</v>
      </c>
      <c r="C1" s="2" t="str">
        <f aca="false">Letterprogramma!F2</f>
        <v>A</v>
      </c>
      <c r="D1" s="2" t="str">
        <f aca="false">Letterprogramma!G2</f>
        <v>B</v>
      </c>
      <c r="E1" s="3" t="n">
        <f aca="false">VLOOKUP(C1,$B$33:$E$38,4)</f>
        <v>0.833333333333333</v>
      </c>
      <c r="F1" s="2" t="str">
        <f aca="false">VLOOKUP(C1,$B$33:$C$38,2)</f>
        <v>NN Rotterdam duo 6</v>
      </c>
      <c r="G1" s="2" t="str">
        <f aca="false">VLOOKUP(D1,$B$33:$C$38,2)</f>
        <v>Taverzo 6</v>
      </c>
      <c r="H1" s="2"/>
      <c r="I1" s="2" t="str">
        <f aca="false">IF(A1=B1," ","VERPLAATST")</f>
        <v> </v>
      </c>
      <c r="J1" s="2" t="n">
        <f aca="false">IF(MID(F1,1,12)="NN Rotterdam",1,0)</f>
        <v>1</v>
      </c>
      <c r="K1" s="2" t="n">
        <f aca="false">IF(MID(G1,1,12)="NN Rotterdam",1,0)</f>
        <v>0</v>
      </c>
      <c r="L1" s="2" t="n">
        <f aca="false">J1+K1</f>
        <v>1</v>
      </c>
    </row>
    <row r="2" customFormat="false" ht="15" hidden="true" customHeight="false" outlineLevel="0" collapsed="false">
      <c r="A2" s="1" t="n">
        <f aca="false">B2</f>
        <v>42030</v>
      </c>
      <c r="B2" s="1" t="n">
        <f aca="false">Letterprogramma!A2+VLOOKUP(C2,$B$33:$F$38,5)</f>
        <v>42030</v>
      </c>
      <c r="C2" s="0" t="str">
        <f aca="false">Letterprogramma!H2</f>
        <v>C</v>
      </c>
      <c r="D2" s="0" t="str">
        <f aca="false">Letterprogramma!I2</f>
        <v>D</v>
      </c>
      <c r="E2" s="3" t="n">
        <f aca="false">VLOOKUP(C2,$B$33:$E$38,4)</f>
        <v>0.833333333333333</v>
      </c>
      <c r="F2" s="0" t="str">
        <f aca="false">VLOOKUP(C2,$B$33:$C$38,2)</f>
        <v>Kioti 1</v>
      </c>
      <c r="G2" s="0" t="str">
        <f aca="false">VLOOKUP(D2,$B$33:$C$38,2)</f>
        <v>HTTV-070 1</v>
      </c>
      <c r="I2" s="0" t="str">
        <f aca="false">IF(A2=B2," ","VERPLAATST")</f>
        <v> </v>
      </c>
      <c r="J2" s="0" t="n">
        <f aca="false">IF(MID(F2,1,12)="NN Rotterdam",1,0)</f>
        <v>0</v>
      </c>
      <c r="K2" s="0" t="n">
        <f aca="false">IF(MID(G2,1,12)="NN Rotterdam",1,0)</f>
        <v>0</v>
      </c>
      <c r="L2" s="0" t="n">
        <f aca="false">J2+K2</f>
        <v>0</v>
      </c>
    </row>
    <row r="3" customFormat="false" ht="15" hidden="true" customHeight="false" outlineLevel="0" collapsed="false">
      <c r="A3" s="1" t="n">
        <f aca="false">B3</f>
        <v>42034</v>
      </c>
      <c r="B3" s="1" t="n">
        <f aca="false">Letterprogramma!A2+VLOOKUP(C3,$B$33:$F$38,5)</f>
        <v>42034</v>
      </c>
      <c r="C3" s="0" t="str">
        <f aca="false">Letterprogramma!J2</f>
        <v>E</v>
      </c>
      <c r="D3" s="0" t="str">
        <f aca="false">Letterprogramma!K2</f>
        <v>F</v>
      </c>
      <c r="E3" s="3" t="n">
        <f aca="false">VLOOKUP(C3,$B$33:$E$38,4)</f>
        <v>0.84375</v>
      </c>
      <c r="F3" s="0" t="str">
        <f aca="false">VLOOKUP(C3,$B$33:$C$38,2)</f>
        <v>Reflex (L) 2</v>
      </c>
      <c r="G3" s="0" t="str">
        <f aca="false">VLOOKUP(D3,$B$33:$C$38,2)</f>
        <v>Salamanders 12</v>
      </c>
      <c r="I3" s="0" t="str">
        <f aca="false">IF(A3=B3," ","VERPLAATST")</f>
        <v> </v>
      </c>
      <c r="J3" s="0" t="n">
        <f aca="false">IF(MID(F3,1,12)="NN Rotterdam",1,0)</f>
        <v>0</v>
      </c>
      <c r="K3" s="0" t="n">
        <f aca="false">IF(MID(G3,1,12)="NN Rotterdam",1,0)</f>
        <v>0</v>
      </c>
      <c r="L3" s="0" t="n">
        <f aca="false">J3+K3</f>
        <v>0</v>
      </c>
    </row>
    <row r="4" customFormat="false" ht="15" hidden="false" customHeight="false" outlineLevel="0" collapsed="false">
      <c r="A4" s="1" t="n">
        <f aca="false">B4</f>
        <v>42041</v>
      </c>
      <c r="B4" s="1" t="n">
        <f aca="false">Letterprogramma!A3+VLOOKUP(C4,$B$33:$F$38,5)</f>
        <v>42041</v>
      </c>
      <c r="C4" s="0" t="str">
        <f aca="false">Letterprogramma!F3</f>
        <v>F</v>
      </c>
      <c r="D4" s="0" t="str">
        <f aca="false">Letterprogramma!G3</f>
        <v>A</v>
      </c>
      <c r="E4" s="3" t="n">
        <f aca="false">VLOOKUP(C4,$B$33:$E$38,4)</f>
        <v>0.833333333333333</v>
      </c>
      <c r="F4" s="0" t="str">
        <f aca="false">VLOOKUP(C4,$B$33:$C$38,2)</f>
        <v>Salamanders 12</v>
      </c>
      <c r="G4" s="0" t="str">
        <f aca="false">VLOOKUP(D4,$B$33:$C$38,2)</f>
        <v>NN Rotterdam duo 6</v>
      </c>
      <c r="I4" s="0" t="str">
        <f aca="false">IF(A4=B4," ","VERPLAATST")</f>
        <v> </v>
      </c>
      <c r="J4" s="0" t="n">
        <f aca="false">IF(MID(F4,1,12)="NN Rotterdam",1,0)</f>
        <v>0</v>
      </c>
      <c r="K4" s="0" t="n">
        <f aca="false">IF(MID(G4,1,12)="NN Rotterdam",1,0)</f>
        <v>1</v>
      </c>
      <c r="L4" s="0" t="n">
        <f aca="false">J4+K4</f>
        <v>1</v>
      </c>
    </row>
    <row r="5" customFormat="false" ht="15" hidden="true" customHeight="false" outlineLevel="0" collapsed="false">
      <c r="A5" s="1" t="n">
        <f aca="false">B5</f>
        <v>42040</v>
      </c>
      <c r="B5" s="1" t="n">
        <f aca="false">Letterprogramma!A3+VLOOKUP(C5,$B$33:$F$38,5)</f>
        <v>42040</v>
      </c>
      <c r="C5" s="0" t="str">
        <f aca="false">Letterprogramma!H3</f>
        <v>B</v>
      </c>
      <c r="D5" s="0" t="str">
        <f aca="false">Letterprogramma!I3</f>
        <v>C</v>
      </c>
      <c r="E5" s="3" t="n">
        <f aca="false">VLOOKUP(C5,$B$33:$E$38,4)</f>
        <v>0.833333333333333</v>
      </c>
      <c r="F5" s="0" t="str">
        <f aca="false">VLOOKUP(C5,$B$33:$C$38,2)</f>
        <v>Taverzo 6</v>
      </c>
      <c r="G5" s="0" t="str">
        <f aca="false">VLOOKUP(D5,$B$33:$C$38,2)</f>
        <v>Kioti 1</v>
      </c>
      <c r="I5" s="0" t="str">
        <f aca="false">IF(A5=B5," ","VERPLAATST")</f>
        <v> </v>
      </c>
      <c r="J5" s="0" t="n">
        <f aca="false">IF(MID(F5,1,12)="NN Rotterdam",1,0)</f>
        <v>0</v>
      </c>
      <c r="K5" s="0" t="n">
        <f aca="false">IF(MID(G5,1,12)="NN Rotterdam",1,0)</f>
        <v>0</v>
      </c>
      <c r="L5" s="0" t="n">
        <f aca="false">J5+K5</f>
        <v>0</v>
      </c>
    </row>
    <row r="6" customFormat="false" ht="15" hidden="true" customHeight="false" outlineLevel="0" collapsed="false">
      <c r="A6" s="1" t="n">
        <f aca="false">B6</f>
        <v>42038</v>
      </c>
      <c r="B6" s="1" t="n">
        <f aca="false">Letterprogramma!A3+VLOOKUP(C6,$B$33:$F$38,5)</f>
        <v>42038</v>
      </c>
      <c r="C6" s="0" t="str">
        <f aca="false">Letterprogramma!J3</f>
        <v>D</v>
      </c>
      <c r="D6" s="0" t="str">
        <f aca="false">Letterprogramma!K3</f>
        <v>E</v>
      </c>
      <c r="E6" s="3" t="n">
        <f aca="false">VLOOKUP(C6,$B$33:$E$38,4)</f>
        <v>0.833333333333333</v>
      </c>
      <c r="F6" s="0" t="str">
        <f aca="false">VLOOKUP(C6,$B$33:$C$38,2)</f>
        <v>HTTV-070 1</v>
      </c>
      <c r="G6" s="0" t="str">
        <f aca="false">VLOOKUP(D6,$B$33:$C$38,2)</f>
        <v>Reflex (L) 2</v>
      </c>
      <c r="I6" s="0" t="str">
        <f aca="false">IF(A6=B6," ","VERPLAATST")</f>
        <v> </v>
      </c>
      <c r="J6" s="0" t="n">
        <f aca="false">IF(MID(F6,1,12)="NN Rotterdam",1,0)</f>
        <v>0</v>
      </c>
      <c r="K6" s="0" t="n">
        <f aca="false">IF(MID(G6,1,12)="NN Rotterdam",1,0)</f>
        <v>0</v>
      </c>
      <c r="L6" s="0" t="n">
        <f aca="false">J6+K6</f>
        <v>0</v>
      </c>
    </row>
    <row r="7" customFormat="false" ht="15" hidden="false" customHeight="false" outlineLevel="0" collapsed="false">
      <c r="A7" s="1" t="n">
        <f aca="false">B7</f>
        <v>42051</v>
      </c>
      <c r="B7" s="1" t="n">
        <f aca="false">Letterprogramma!A4+VLOOKUP(C7,$B$33:$F$38,5)</f>
        <v>42051</v>
      </c>
      <c r="C7" s="0" t="str">
        <f aca="false">Letterprogramma!F4</f>
        <v>A</v>
      </c>
      <c r="D7" s="0" t="str">
        <f aca="false">Letterprogramma!G4</f>
        <v>C</v>
      </c>
      <c r="E7" s="3" t="n">
        <f aca="false">VLOOKUP(C7,$B$33:$E$38,4)</f>
        <v>0.833333333333333</v>
      </c>
      <c r="F7" s="0" t="str">
        <f aca="false">VLOOKUP(C7,$B$33:$C$38,2)</f>
        <v>NN Rotterdam duo 6</v>
      </c>
      <c r="G7" s="0" t="str">
        <f aca="false">VLOOKUP(D7,$B$33:$C$38,2)</f>
        <v>Kioti 1</v>
      </c>
      <c r="I7" s="0" t="str">
        <f aca="false">IF(A7=B7," ","VERPLAATST")</f>
        <v> </v>
      </c>
      <c r="J7" s="0" t="n">
        <f aca="false">IF(MID(F7,1,12)="NN Rotterdam",1,0)</f>
        <v>1</v>
      </c>
      <c r="K7" s="0" t="n">
        <f aca="false">IF(MID(G7,1,12)="NN Rotterdam",1,0)</f>
        <v>0</v>
      </c>
      <c r="L7" s="0" t="n">
        <f aca="false">J7+K7</f>
        <v>1</v>
      </c>
    </row>
    <row r="8" customFormat="false" ht="15" hidden="true" customHeight="false" outlineLevel="0" collapsed="false">
      <c r="A8" s="1" t="n">
        <f aca="false">B8</f>
        <v>42055</v>
      </c>
      <c r="B8" s="1" t="n">
        <f aca="false">Letterprogramma!A4+VLOOKUP(C8,$B$33:$F$38,5)</f>
        <v>42055</v>
      </c>
      <c r="C8" s="0" t="str">
        <f aca="false">Letterprogramma!H4</f>
        <v>E</v>
      </c>
      <c r="D8" s="0" t="str">
        <f aca="false">Letterprogramma!I4</f>
        <v>B</v>
      </c>
      <c r="E8" s="3" t="n">
        <f aca="false">VLOOKUP(C8,$B$33:$E$38,4)</f>
        <v>0.84375</v>
      </c>
      <c r="F8" s="0" t="str">
        <f aca="false">VLOOKUP(C8,$B$33:$C$38,2)</f>
        <v>Reflex (L) 2</v>
      </c>
      <c r="G8" s="0" t="str">
        <f aca="false">VLOOKUP(D8,$B$33:$C$38,2)</f>
        <v>Taverzo 6</v>
      </c>
      <c r="I8" s="0" t="str">
        <f aca="false">IF(A8=B8," ","VERPLAATST")</f>
        <v> </v>
      </c>
      <c r="J8" s="0" t="n">
        <f aca="false">IF(MID(F8,1,12)="NN Rotterdam",1,0)</f>
        <v>0</v>
      </c>
      <c r="K8" s="0" t="n">
        <f aca="false">IF(MID(G8,1,12)="NN Rotterdam",1,0)</f>
        <v>0</v>
      </c>
      <c r="L8" s="0" t="n">
        <f aca="false">J8+K8</f>
        <v>0</v>
      </c>
    </row>
    <row r="9" customFormat="false" ht="15" hidden="true" customHeight="false" outlineLevel="0" collapsed="false">
      <c r="A9" s="1" t="n">
        <f aca="false">B9</f>
        <v>42052</v>
      </c>
      <c r="B9" s="1" t="n">
        <f aca="false">Letterprogramma!A4+VLOOKUP(C9,$B$33:$F$38,5)</f>
        <v>42052</v>
      </c>
      <c r="C9" s="0" t="str">
        <f aca="false">Letterprogramma!J4</f>
        <v>D</v>
      </c>
      <c r="D9" s="0" t="str">
        <f aca="false">Letterprogramma!K4</f>
        <v>F</v>
      </c>
      <c r="E9" s="3" t="n">
        <f aca="false">VLOOKUP(C9,$B$33:$E$38,4)</f>
        <v>0.833333333333333</v>
      </c>
      <c r="F9" s="0" t="str">
        <f aca="false">VLOOKUP(C9,$B$33:$C$38,2)</f>
        <v>HTTV-070 1</v>
      </c>
      <c r="G9" s="0" t="str">
        <f aca="false">VLOOKUP(D9,$B$33:$C$38,2)</f>
        <v>Salamanders 12</v>
      </c>
      <c r="I9" s="0" t="str">
        <f aca="false">IF(A9=B9," ","VERPLAATST")</f>
        <v> </v>
      </c>
      <c r="J9" s="0" t="n">
        <f aca="false">IF(MID(F9,1,12)="NN Rotterdam",1,0)</f>
        <v>0</v>
      </c>
      <c r="K9" s="0" t="n">
        <f aca="false">IF(MID(G9,1,12)="NN Rotterdam",1,0)</f>
        <v>0</v>
      </c>
      <c r="L9" s="0" t="n">
        <f aca="false">J9+K9</f>
        <v>0</v>
      </c>
    </row>
    <row r="10" customFormat="false" ht="15" hidden="false" customHeight="false" outlineLevel="0" collapsed="false">
      <c r="A10" s="1" t="n">
        <f aca="false">B10</f>
        <v>42076</v>
      </c>
      <c r="B10" s="1" t="n">
        <f aca="false">Letterprogramma!A5+VLOOKUP(C10,$B$33:$F$38,5)</f>
        <v>42076</v>
      </c>
      <c r="C10" s="0" t="str">
        <f aca="false">Letterprogramma!F5</f>
        <v>E</v>
      </c>
      <c r="D10" s="0" t="str">
        <f aca="false">Letterprogramma!G5</f>
        <v>A</v>
      </c>
      <c r="E10" s="3" t="n">
        <f aca="false">VLOOKUP(C10,$B$33:$E$38,4)</f>
        <v>0.84375</v>
      </c>
      <c r="F10" s="0" t="str">
        <f aca="false">VLOOKUP(C10,$B$33:$C$38,2)</f>
        <v>Reflex (L) 2</v>
      </c>
      <c r="G10" s="0" t="str">
        <f aca="false">VLOOKUP(D10,$B$33:$C$38,2)</f>
        <v>NN Rotterdam duo 6</v>
      </c>
      <c r="I10" s="0" t="str">
        <f aca="false">IF(A10=B10," ","VERPLAATST")</f>
        <v> </v>
      </c>
      <c r="J10" s="0" t="n">
        <f aca="false">IF(MID(F10,1,12)="NN Rotterdam",1,0)</f>
        <v>0</v>
      </c>
      <c r="K10" s="0" t="n">
        <f aca="false">IF(MID(G10,1,12)="NN Rotterdam",1,0)</f>
        <v>1</v>
      </c>
      <c r="L10" s="0" t="n">
        <f aca="false">J10+K10</f>
        <v>1</v>
      </c>
    </row>
    <row r="11" customFormat="false" ht="15" hidden="true" customHeight="false" outlineLevel="0" collapsed="false">
      <c r="A11" s="1" t="n">
        <f aca="false">B11</f>
        <v>42075</v>
      </c>
      <c r="B11" s="1" t="n">
        <f aca="false">Letterprogramma!A5+VLOOKUP(C11,$B$33:$F$38,5)</f>
        <v>42075</v>
      </c>
      <c r="C11" s="0" t="str">
        <f aca="false">Letterprogramma!H5</f>
        <v>B</v>
      </c>
      <c r="D11" s="0" t="str">
        <f aca="false">Letterprogramma!I5</f>
        <v>D</v>
      </c>
      <c r="E11" s="3" t="n">
        <f aca="false">VLOOKUP(C11,$B$33:$E$38,4)</f>
        <v>0.833333333333333</v>
      </c>
      <c r="F11" s="0" t="str">
        <f aca="false">VLOOKUP(C11,$B$33:$C$38,2)</f>
        <v>Taverzo 6</v>
      </c>
      <c r="G11" s="0" t="str">
        <f aca="false">VLOOKUP(D11,$B$33:$C$38,2)</f>
        <v>HTTV-070 1</v>
      </c>
      <c r="I11" s="0" t="str">
        <f aca="false">IF(A11=B11," ","VERPLAATST")</f>
        <v> </v>
      </c>
      <c r="J11" s="0" t="n">
        <f aca="false">IF(MID(F11,1,12)="NN Rotterdam",1,0)</f>
        <v>0</v>
      </c>
      <c r="K11" s="0" t="n">
        <f aca="false">IF(MID(G11,1,12)="NN Rotterdam",1,0)</f>
        <v>0</v>
      </c>
      <c r="L11" s="0" t="n">
        <f aca="false">J11+K11</f>
        <v>0</v>
      </c>
    </row>
    <row r="12" customFormat="false" ht="15" hidden="true" customHeight="false" outlineLevel="0" collapsed="false">
      <c r="A12" s="1" t="n">
        <f aca="false">B12</f>
        <v>42072</v>
      </c>
      <c r="B12" s="1" t="n">
        <f aca="false">Letterprogramma!A5+VLOOKUP(C12,$B$33:$F$38,5)</f>
        <v>42072</v>
      </c>
      <c r="C12" s="0" t="str">
        <f aca="false">Letterprogramma!J5</f>
        <v>C</v>
      </c>
      <c r="D12" s="0" t="str">
        <f aca="false">Letterprogramma!K5</f>
        <v>F</v>
      </c>
      <c r="E12" s="3" t="n">
        <f aca="false">VLOOKUP(C12,$B$33:$E$38,4)</f>
        <v>0.833333333333333</v>
      </c>
      <c r="F12" s="0" t="str">
        <f aca="false">VLOOKUP(C12,$B$33:$C$38,2)</f>
        <v>Kioti 1</v>
      </c>
      <c r="G12" s="0" t="str">
        <f aca="false">VLOOKUP(D12,$B$33:$C$38,2)</f>
        <v>Salamanders 12</v>
      </c>
      <c r="I12" s="0" t="str">
        <f aca="false">IF(A12=B12," ","VERPLAATST")</f>
        <v> </v>
      </c>
      <c r="J12" s="0" t="n">
        <f aca="false">IF(MID(F12,1,12)="NN Rotterdam",1,0)</f>
        <v>0</v>
      </c>
      <c r="K12" s="0" t="n">
        <f aca="false">IF(MID(G12,1,12)="NN Rotterdam",1,0)</f>
        <v>0</v>
      </c>
      <c r="L12" s="0" t="n">
        <f aca="false">J12+K12</f>
        <v>0</v>
      </c>
    </row>
    <row r="13" customFormat="false" ht="15" hidden="false" customHeight="false" outlineLevel="0" collapsed="false">
      <c r="A13" s="1" t="n">
        <f aca="false">B13</f>
        <v>42079</v>
      </c>
      <c r="B13" s="1" t="n">
        <f aca="false">Letterprogramma!A6+VLOOKUP(C13,$B$33:$F$38,5)</f>
        <v>42079</v>
      </c>
      <c r="C13" s="0" t="str">
        <f aca="false">Letterprogramma!F6</f>
        <v>A</v>
      </c>
      <c r="D13" s="0" t="str">
        <f aca="false">Letterprogramma!G6</f>
        <v>D</v>
      </c>
      <c r="E13" s="3" t="n">
        <f aca="false">VLOOKUP(C13,$B$33:$E$38,4)</f>
        <v>0.833333333333333</v>
      </c>
      <c r="F13" s="0" t="str">
        <f aca="false">VLOOKUP(C13,$B$33:$C$38,2)</f>
        <v>NN Rotterdam duo 6</v>
      </c>
      <c r="G13" s="0" t="str">
        <f aca="false">VLOOKUP(D13,$B$33:$C$38,2)</f>
        <v>HTTV-070 1</v>
      </c>
      <c r="I13" s="0" t="str">
        <f aca="false">IF(A13=B13," ","VERPLAATST")</f>
        <v> </v>
      </c>
      <c r="J13" s="0" t="n">
        <f aca="false">IF(MID(F13,1,12)="NN Rotterdam",1,0)</f>
        <v>1</v>
      </c>
      <c r="K13" s="0" t="n">
        <f aca="false">IF(MID(G13,1,12)="NN Rotterdam",1,0)</f>
        <v>0</v>
      </c>
      <c r="L13" s="0" t="n">
        <f aca="false">J13+K13</f>
        <v>1</v>
      </c>
    </row>
    <row r="14" customFormat="false" ht="15" hidden="true" customHeight="false" outlineLevel="0" collapsed="false">
      <c r="A14" s="1" t="n">
        <f aca="false">B14</f>
        <v>42083</v>
      </c>
      <c r="B14" s="1" t="n">
        <f aca="false">Letterprogramma!A6+VLOOKUP(C14,$B$33:$F$38,5)</f>
        <v>42083</v>
      </c>
      <c r="C14" s="0" t="str">
        <f aca="false">Letterprogramma!H6</f>
        <v>F</v>
      </c>
      <c r="D14" s="0" t="str">
        <f aca="false">Letterprogramma!I6</f>
        <v>B</v>
      </c>
      <c r="E14" s="3" t="n">
        <f aca="false">VLOOKUP(C14,$B$33:$E$38,4)</f>
        <v>0.833333333333333</v>
      </c>
      <c r="F14" s="0" t="str">
        <f aca="false">VLOOKUP(C14,$B$33:$C$38,2)</f>
        <v>Salamanders 12</v>
      </c>
      <c r="G14" s="0" t="str">
        <f aca="false">VLOOKUP(D14,$B$33:$C$38,2)</f>
        <v>Taverzo 6</v>
      </c>
      <c r="I14" s="0" t="str">
        <f aca="false">IF(A14=B14," ","VERPLAATST")</f>
        <v> </v>
      </c>
      <c r="J14" s="0" t="n">
        <f aca="false">IF(MID(F14,1,12)="NN Rotterdam",1,0)</f>
        <v>0</v>
      </c>
      <c r="K14" s="0" t="n">
        <f aca="false">IF(MID(G14,1,12)="NN Rotterdam",1,0)</f>
        <v>0</v>
      </c>
      <c r="L14" s="0" t="n">
        <f aca="false">J14+K14</f>
        <v>0</v>
      </c>
    </row>
    <row r="15" customFormat="false" ht="15" hidden="true" customHeight="false" outlineLevel="0" collapsed="false">
      <c r="A15" s="1" t="n">
        <f aca="false">B15</f>
        <v>42079</v>
      </c>
      <c r="B15" s="1" t="n">
        <f aca="false">Letterprogramma!A6+VLOOKUP(C15,$B$33:$F$38,5)</f>
        <v>42079</v>
      </c>
      <c r="C15" s="0" t="str">
        <f aca="false">Letterprogramma!J6</f>
        <v>C</v>
      </c>
      <c r="D15" s="0" t="str">
        <f aca="false">Letterprogramma!K6</f>
        <v>E</v>
      </c>
      <c r="E15" s="3" t="n">
        <f aca="false">VLOOKUP(C15,$B$33:$E$38,4)</f>
        <v>0.833333333333333</v>
      </c>
      <c r="F15" s="0" t="str">
        <f aca="false">VLOOKUP(C15,$B$33:$C$38,2)</f>
        <v>Kioti 1</v>
      </c>
      <c r="G15" s="0" t="str">
        <f aca="false">VLOOKUP(D15,$B$33:$C$38,2)</f>
        <v>Reflex (L) 2</v>
      </c>
      <c r="I15" s="0" t="str">
        <f aca="false">IF(A15=B15," ","VERPLAATST")</f>
        <v> </v>
      </c>
      <c r="J15" s="0" t="n">
        <f aca="false">IF(MID(F15,1,12)="NN Rotterdam",1,0)</f>
        <v>0</v>
      </c>
      <c r="K15" s="0" t="n">
        <f aca="false">IF(MID(G15,1,12)="NN Rotterdam",1,0)</f>
        <v>0</v>
      </c>
      <c r="L15" s="0" t="n">
        <f aca="false">J15+K15</f>
        <v>0</v>
      </c>
    </row>
    <row r="16" customFormat="false" ht="15" hidden="false" customHeight="false" outlineLevel="0" collapsed="false">
      <c r="A16" s="1" t="n">
        <f aca="false">B16</f>
        <v>42089</v>
      </c>
      <c r="B16" s="1" t="n">
        <f aca="false">Letterprogramma!A7+VLOOKUP(C16,$B$33:$F$38,5)</f>
        <v>42089</v>
      </c>
      <c r="C16" s="0" t="str">
        <f aca="false">Letterprogramma!F7</f>
        <v>B</v>
      </c>
      <c r="D16" s="0" t="str">
        <f aca="false">Letterprogramma!G7</f>
        <v>A</v>
      </c>
      <c r="E16" s="3" t="n">
        <f aca="false">VLOOKUP(C16,$B$33:$E$38,4)</f>
        <v>0.833333333333333</v>
      </c>
      <c r="F16" s="0" t="str">
        <f aca="false">VLOOKUP(C16,$B$33:$C$38,2)</f>
        <v>Taverzo 6</v>
      </c>
      <c r="G16" s="0" t="str">
        <f aca="false">VLOOKUP(D16,$B$33:$C$38,2)</f>
        <v>NN Rotterdam duo 6</v>
      </c>
      <c r="I16" s="0" t="str">
        <f aca="false">IF(A16=B16," ","VERPLAATST")</f>
        <v> </v>
      </c>
      <c r="J16" s="0" t="n">
        <f aca="false">IF(MID(F16,1,12)="NN Rotterdam",1,0)</f>
        <v>0</v>
      </c>
      <c r="K16" s="0" t="n">
        <f aca="false">IF(MID(G16,1,12)="NN Rotterdam",1,0)</f>
        <v>1</v>
      </c>
      <c r="L16" s="0" t="n">
        <f aca="false">J16+K16</f>
        <v>1</v>
      </c>
    </row>
    <row r="17" customFormat="false" ht="15" hidden="true" customHeight="false" outlineLevel="0" collapsed="false">
      <c r="A17" s="1" t="n">
        <f aca="false">B17</f>
        <v>42087</v>
      </c>
      <c r="B17" s="1" t="n">
        <f aca="false">Letterprogramma!A7+VLOOKUP(C17,$B$33:$F$38,5)</f>
        <v>42087</v>
      </c>
      <c r="C17" s="0" t="str">
        <f aca="false">Letterprogramma!H7</f>
        <v>D</v>
      </c>
      <c r="D17" s="0" t="str">
        <f aca="false">Letterprogramma!I7</f>
        <v>C</v>
      </c>
      <c r="E17" s="3" t="n">
        <f aca="false">VLOOKUP(C17,$B$33:$E$38,4)</f>
        <v>0.833333333333333</v>
      </c>
      <c r="F17" s="0" t="str">
        <f aca="false">VLOOKUP(C17,$B$33:$C$38,2)</f>
        <v>HTTV-070 1</v>
      </c>
      <c r="G17" s="0" t="str">
        <f aca="false">VLOOKUP(D17,$B$33:$C$38,2)</f>
        <v>Kioti 1</v>
      </c>
      <c r="I17" s="0" t="str">
        <f aca="false">IF(A17=B17," ","VERPLAATST")</f>
        <v> </v>
      </c>
      <c r="J17" s="0" t="n">
        <f aca="false">IF(MID(F17,1,12)="NN Rotterdam",1,0)</f>
        <v>0</v>
      </c>
      <c r="K17" s="0" t="n">
        <f aca="false">IF(MID(G17,1,12)="NN Rotterdam",1,0)</f>
        <v>0</v>
      </c>
      <c r="L17" s="0" t="n">
        <f aca="false">J17+K17</f>
        <v>0</v>
      </c>
    </row>
    <row r="18" customFormat="false" ht="15" hidden="true" customHeight="false" outlineLevel="0" collapsed="false">
      <c r="A18" s="1" t="n">
        <f aca="false">B18</f>
        <v>42090</v>
      </c>
      <c r="B18" s="1" t="n">
        <f aca="false">Letterprogramma!A7+VLOOKUP(C18,$B$33:$F$38,5)</f>
        <v>42090</v>
      </c>
      <c r="C18" s="0" t="str">
        <f aca="false">Letterprogramma!J7</f>
        <v>F</v>
      </c>
      <c r="D18" s="0" t="str">
        <f aca="false">Letterprogramma!K7</f>
        <v>E</v>
      </c>
      <c r="E18" s="3" t="n">
        <f aca="false">VLOOKUP(C18,$B$33:$E$38,4)</f>
        <v>0.833333333333333</v>
      </c>
      <c r="F18" s="0" t="str">
        <f aca="false">VLOOKUP(C18,$B$33:$C$38,2)</f>
        <v>Salamanders 12</v>
      </c>
      <c r="G18" s="0" t="str">
        <f aca="false">VLOOKUP(D18,$B$33:$C$38,2)</f>
        <v>Reflex (L) 2</v>
      </c>
      <c r="I18" s="0" t="str">
        <f aca="false">IF(A18=B18," ","VERPLAATST")</f>
        <v> </v>
      </c>
      <c r="J18" s="0" t="n">
        <f aca="false">IF(MID(F18,1,12)="NN Rotterdam",1,0)</f>
        <v>0</v>
      </c>
      <c r="K18" s="0" t="n">
        <f aca="false">IF(MID(G18,1,12)="NN Rotterdam",1,0)</f>
        <v>0</v>
      </c>
      <c r="L18" s="0" t="n">
        <f aca="false">J18+K18</f>
        <v>0</v>
      </c>
    </row>
    <row r="19" customFormat="false" ht="15" hidden="false" customHeight="false" outlineLevel="0" collapsed="false">
      <c r="A19" s="1" t="n">
        <f aca="false">B19</f>
        <v>42093</v>
      </c>
      <c r="B19" s="1" t="n">
        <f aca="false">Letterprogramma!A8+VLOOKUP(C19,$B$33:$F$38,5)</f>
        <v>42093</v>
      </c>
      <c r="C19" s="0" t="str">
        <f aca="false">Letterprogramma!F8</f>
        <v>A</v>
      </c>
      <c r="D19" s="0" t="str">
        <f aca="false">Letterprogramma!G8</f>
        <v>F</v>
      </c>
      <c r="E19" s="3" t="n">
        <f aca="false">VLOOKUP(C19,$B$33:$E$38,4)</f>
        <v>0.833333333333333</v>
      </c>
      <c r="F19" s="0" t="str">
        <f aca="false">VLOOKUP(C19,$B$33:$C$38,2)</f>
        <v>NN Rotterdam duo 6</v>
      </c>
      <c r="G19" s="0" t="str">
        <f aca="false">VLOOKUP(D19,$B$33:$C$38,2)</f>
        <v>Salamanders 12</v>
      </c>
      <c r="I19" s="0" t="str">
        <f aca="false">IF(A19=B19," ","VERPLAATST")</f>
        <v> </v>
      </c>
      <c r="J19" s="0" t="n">
        <f aca="false">IF(MID(F19,1,12)="NN Rotterdam",1,0)</f>
        <v>1</v>
      </c>
      <c r="K19" s="0" t="n">
        <f aca="false">IF(MID(G19,1,12)="NN Rotterdam",1,0)</f>
        <v>0</v>
      </c>
      <c r="L19" s="0" t="n">
        <f aca="false">J19+K19</f>
        <v>1</v>
      </c>
    </row>
    <row r="20" customFormat="false" ht="15" hidden="true" customHeight="false" outlineLevel="0" collapsed="false">
      <c r="A20" s="1" t="n">
        <f aca="false">B20</f>
        <v>42093</v>
      </c>
      <c r="B20" s="1" t="n">
        <f aca="false">Letterprogramma!A8+VLOOKUP(C20,$B$33:$F$38,5)</f>
        <v>42093</v>
      </c>
      <c r="C20" s="0" t="str">
        <f aca="false">Letterprogramma!H8</f>
        <v>C</v>
      </c>
      <c r="D20" s="0" t="str">
        <f aca="false">Letterprogramma!I8</f>
        <v>B</v>
      </c>
      <c r="E20" s="3" t="n">
        <f aca="false">VLOOKUP(C20,$B$33:$E$38,4)</f>
        <v>0.833333333333333</v>
      </c>
      <c r="F20" s="0" t="str">
        <f aca="false">VLOOKUP(C20,$B$33:$C$38,2)</f>
        <v>Kioti 1</v>
      </c>
      <c r="G20" s="0" t="str">
        <f aca="false">VLOOKUP(D20,$B$33:$C$38,2)</f>
        <v>Taverzo 6</v>
      </c>
      <c r="I20" s="0" t="str">
        <f aca="false">IF(A20=B20," ","VERPLAATST")</f>
        <v> </v>
      </c>
      <c r="J20" s="0" t="n">
        <f aca="false">IF(MID(F20,1,12)="NN Rotterdam",1,0)</f>
        <v>0</v>
      </c>
      <c r="K20" s="0" t="n">
        <f aca="false">IF(MID(G20,1,12)="NN Rotterdam",1,0)</f>
        <v>0</v>
      </c>
      <c r="L20" s="0" t="n">
        <f aca="false">J20+K20</f>
        <v>0</v>
      </c>
    </row>
    <row r="21" customFormat="false" ht="15" hidden="true" customHeight="false" outlineLevel="0" collapsed="false">
      <c r="A21" s="1" t="n">
        <f aca="false">B21</f>
        <v>42097</v>
      </c>
      <c r="B21" s="1" t="n">
        <f aca="false">Letterprogramma!A8+VLOOKUP(C21,$B$33:$F$38,5)</f>
        <v>42097</v>
      </c>
      <c r="C21" s="0" t="str">
        <f aca="false">Letterprogramma!J8</f>
        <v>E</v>
      </c>
      <c r="D21" s="0" t="str">
        <f aca="false">Letterprogramma!K8</f>
        <v>D</v>
      </c>
      <c r="E21" s="3" t="n">
        <f aca="false">VLOOKUP(C21,$B$33:$E$38,4)</f>
        <v>0.84375</v>
      </c>
      <c r="F21" s="0" t="str">
        <f aca="false">VLOOKUP(C21,$B$33:$C$38,2)</f>
        <v>Reflex (L) 2</v>
      </c>
      <c r="G21" s="0" t="str">
        <f aca="false">VLOOKUP(D21,$B$33:$C$38,2)</f>
        <v>HTTV-070 1</v>
      </c>
      <c r="I21" s="0" t="str">
        <f aca="false">IF(A21=B21," ","VERPLAATST")</f>
        <v> </v>
      </c>
      <c r="J21" s="0" t="n">
        <f aca="false">IF(MID(F21,1,12)="NN Rotterdam",1,0)</f>
        <v>0</v>
      </c>
      <c r="K21" s="0" t="n">
        <f aca="false">IF(MID(G21,1,12)="NN Rotterdam",1,0)</f>
        <v>0</v>
      </c>
      <c r="L21" s="0" t="n">
        <f aca="false">J21+K21</f>
        <v>0</v>
      </c>
    </row>
    <row r="22" customFormat="false" ht="15" hidden="false" customHeight="false" outlineLevel="0" collapsed="false">
      <c r="A22" s="1" t="n">
        <f aca="false">B22+28</f>
        <v>42128</v>
      </c>
      <c r="B22" s="1" t="n">
        <f aca="false">Letterprogramma!A9+VLOOKUP(C22,$B$33:$F$38,5)</f>
        <v>42100</v>
      </c>
      <c r="C22" s="0" t="str">
        <f aca="false">Letterprogramma!F9</f>
        <v>C</v>
      </c>
      <c r="D22" s="0" t="str">
        <f aca="false">Letterprogramma!G9</f>
        <v>A</v>
      </c>
      <c r="E22" s="3" t="n">
        <f aca="false">VLOOKUP(C22,$B$33:$E$38,4)</f>
        <v>0.833333333333333</v>
      </c>
      <c r="F22" s="0" t="str">
        <f aca="false">VLOOKUP(C22,$B$33:$C$38,2)</f>
        <v>Kioti 1</v>
      </c>
      <c r="G22" s="0" t="str">
        <f aca="false">VLOOKUP(D22,$B$33:$C$38,2)</f>
        <v>NN Rotterdam duo 6</v>
      </c>
      <c r="I22" s="0" t="str">
        <f aca="false">IF(A22=B22," ","VERPLAATST")</f>
        <v>VERPLAATST</v>
      </c>
      <c r="J22" s="0" t="n">
        <f aca="false">IF(MID(F22,1,12)="NN Rotterdam",1,0)</f>
        <v>0</v>
      </c>
      <c r="K22" s="0" t="n">
        <f aca="false">IF(MID(G22,1,12)="NN Rotterdam",1,0)</f>
        <v>1</v>
      </c>
      <c r="L22" s="0" t="n">
        <f aca="false">J22+K22</f>
        <v>1</v>
      </c>
    </row>
    <row r="23" customFormat="false" ht="15" hidden="true" customHeight="false" outlineLevel="0" collapsed="false">
      <c r="A23" s="1" t="n">
        <f aca="false">B23</f>
        <v>42103</v>
      </c>
      <c r="B23" s="1" t="n">
        <f aca="false">Letterprogramma!A9+VLOOKUP(C23,$B$33:$F$38,5)</f>
        <v>42103</v>
      </c>
      <c r="C23" s="0" t="str">
        <f aca="false">Letterprogramma!H9</f>
        <v>B</v>
      </c>
      <c r="D23" s="0" t="str">
        <f aca="false">Letterprogramma!I9</f>
        <v>E</v>
      </c>
      <c r="E23" s="3" t="n">
        <f aca="false">VLOOKUP(C23,$B$33:$E$38,4)</f>
        <v>0.833333333333333</v>
      </c>
      <c r="F23" s="0" t="str">
        <f aca="false">VLOOKUP(C23,$B$33:$C$38,2)</f>
        <v>Taverzo 6</v>
      </c>
      <c r="G23" s="0" t="str">
        <f aca="false">VLOOKUP(D23,$B$33:$C$38,2)</f>
        <v>Reflex (L) 2</v>
      </c>
      <c r="I23" s="0" t="str">
        <f aca="false">IF(A23=B23," ","VERPLAATST")</f>
        <v> </v>
      </c>
      <c r="J23" s="0" t="n">
        <f aca="false">IF(MID(F23,1,12)="NN Rotterdam",1,0)</f>
        <v>0</v>
      </c>
      <c r="K23" s="0" t="n">
        <f aca="false">IF(MID(G23,1,12)="NN Rotterdam",1,0)</f>
        <v>0</v>
      </c>
      <c r="L23" s="0" t="n">
        <f aca="false">J23+K23</f>
        <v>0</v>
      </c>
    </row>
    <row r="24" customFormat="false" ht="15" hidden="true" customHeight="false" outlineLevel="0" collapsed="false">
      <c r="A24" s="1" t="n">
        <f aca="false">B24</f>
        <v>42104</v>
      </c>
      <c r="B24" s="1" t="n">
        <f aca="false">Letterprogramma!A9+VLOOKUP(C24,$B$33:$F$38,5)</f>
        <v>42104</v>
      </c>
      <c r="C24" s="0" t="str">
        <f aca="false">Letterprogramma!J9</f>
        <v>F</v>
      </c>
      <c r="D24" s="0" t="str">
        <f aca="false">Letterprogramma!K9</f>
        <v>D</v>
      </c>
      <c r="E24" s="3" t="n">
        <f aca="false">VLOOKUP(C24,$B$33:$E$38,4)</f>
        <v>0.833333333333333</v>
      </c>
      <c r="F24" s="0" t="str">
        <f aca="false">VLOOKUP(C24,$B$33:$C$38,2)</f>
        <v>Salamanders 12</v>
      </c>
      <c r="G24" s="0" t="str">
        <f aca="false">VLOOKUP(D24,$B$33:$C$38,2)</f>
        <v>HTTV-070 1</v>
      </c>
      <c r="I24" s="0" t="str">
        <f aca="false">IF(A24=B24," ","VERPLAATST")</f>
        <v> </v>
      </c>
      <c r="J24" s="0" t="n">
        <f aca="false">IF(MID(F24,1,12)="NN Rotterdam",1,0)</f>
        <v>0</v>
      </c>
      <c r="K24" s="0" t="n">
        <f aca="false">IF(MID(G24,1,12)="NN Rotterdam",1,0)</f>
        <v>0</v>
      </c>
      <c r="L24" s="0" t="n">
        <f aca="false">J24+K24</f>
        <v>0</v>
      </c>
    </row>
    <row r="25" customFormat="false" ht="15" hidden="false" customHeight="false" outlineLevel="0" collapsed="false">
      <c r="A25" s="1" t="n">
        <f aca="false">B25</f>
        <v>42107</v>
      </c>
      <c r="B25" s="1" t="n">
        <f aca="false">Letterprogramma!A10+VLOOKUP(C25,$B$33:$F$38,5)</f>
        <v>42107</v>
      </c>
      <c r="C25" s="0" t="str">
        <f aca="false">Letterprogramma!F10</f>
        <v>A</v>
      </c>
      <c r="D25" s="0" t="str">
        <f aca="false">Letterprogramma!G10</f>
        <v>E</v>
      </c>
      <c r="E25" s="3" t="n">
        <f aca="false">VLOOKUP(C25,$B$33:$E$38,4)</f>
        <v>0.833333333333333</v>
      </c>
      <c r="F25" s="0" t="str">
        <f aca="false">VLOOKUP(C25,$B$33:$C$38,2)</f>
        <v>NN Rotterdam duo 6</v>
      </c>
      <c r="G25" s="0" t="str">
        <f aca="false">VLOOKUP(D25,$B$33:$C$38,2)</f>
        <v>Reflex (L) 2</v>
      </c>
      <c r="I25" s="0" t="str">
        <f aca="false">IF(A25=B25," ","VERPLAATST")</f>
        <v> </v>
      </c>
      <c r="J25" s="0" t="n">
        <f aca="false">IF(MID(F25,1,12)="NN Rotterdam",1,0)</f>
        <v>1</v>
      </c>
      <c r="K25" s="0" t="n">
        <f aca="false">IF(MID(G25,1,12)="NN Rotterdam",1,0)</f>
        <v>0</v>
      </c>
      <c r="L25" s="0" t="n">
        <f aca="false">J25+K25</f>
        <v>1</v>
      </c>
    </row>
    <row r="26" customFormat="false" ht="15" hidden="true" customHeight="false" outlineLevel="0" collapsed="false">
      <c r="A26" s="1" t="n">
        <f aca="false">B26</f>
        <v>42108</v>
      </c>
      <c r="B26" s="1" t="n">
        <f aca="false">Letterprogramma!A10+VLOOKUP(C26,$B$33:$F$38,5)</f>
        <v>42108</v>
      </c>
      <c r="C26" s="0" t="str">
        <f aca="false">Letterprogramma!H10</f>
        <v>D</v>
      </c>
      <c r="D26" s="0" t="str">
        <f aca="false">Letterprogramma!I10</f>
        <v>B</v>
      </c>
      <c r="E26" s="3" t="n">
        <f aca="false">VLOOKUP(C26,$B$33:$E$38,4)</f>
        <v>0.833333333333333</v>
      </c>
      <c r="F26" s="0" t="str">
        <f aca="false">VLOOKUP(C26,$B$33:$C$38,2)</f>
        <v>HTTV-070 1</v>
      </c>
      <c r="G26" s="0" t="str">
        <f aca="false">VLOOKUP(D26,$B$33:$C$38,2)</f>
        <v>Taverzo 6</v>
      </c>
      <c r="I26" s="0" t="str">
        <f aca="false">IF(A26=B26," ","VERPLAATST")</f>
        <v> </v>
      </c>
      <c r="J26" s="0" t="n">
        <f aca="false">IF(MID(F26,1,12)="NN Rotterdam",1,0)</f>
        <v>0</v>
      </c>
      <c r="K26" s="0" t="n">
        <f aca="false">IF(MID(G26,1,12)="NN Rotterdam",1,0)</f>
        <v>0</v>
      </c>
      <c r="L26" s="0" t="n">
        <f aca="false">J26+K26</f>
        <v>0</v>
      </c>
    </row>
    <row r="27" customFormat="false" ht="15" hidden="true" customHeight="false" outlineLevel="0" collapsed="false">
      <c r="A27" s="1" t="n">
        <f aca="false">B27</f>
        <v>42111</v>
      </c>
      <c r="B27" s="1" t="n">
        <f aca="false">Letterprogramma!A10+VLOOKUP(C27,$B$33:$F$38,5)</f>
        <v>42111</v>
      </c>
      <c r="C27" s="0" t="str">
        <f aca="false">Letterprogramma!J10</f>
        <v>F</v>
      </c>
      <c r="D27" s="0" t="str">
        <f aca="false">Letterprogramma!K10</f>
        <v>C</v>
      </c>
      <c r="E27" s="3" t="n">
        <f aca="false">VLOOKUP(C27,$B$33:$E$38,4)</f>
        <v>0.833333333333333</v>
      </c>
      <c r="F27" s="0" t="str">
        <f aca="false">VLOOKUP(C27,$B$33:$C$38,2)</f>
        <v>Salamanders 12</v>
      </c>
      <c r="G27" s="0" t="str">
        <f aca="false">VLOOKUP(D27,$B$33:$C$38,2)</f>
        <v>Kioti 1</v>
      </c>
      <c r="I27" s="0" t="str">
        <f aca="false">IF(A27=B27," ","VERPLAATST")</f>
        <v> </v>
      </c>
      <c r="J27" s="0" t="n">
        <f aca="false">IF(MID(F27,1,12)="NN Rotterdam",1,0)</f>
        <v>0</v>
      </c>
      <c r="K27" s="0" t="n">
        <f aca="false">IF(MID(G27,1,12)="NN Rotterdam",1,0)</f>
        <v>0</v>
      </c>
      <c r="L27" s="0" t="n">
        <f aca="false">J27+K27</f>
        <v>0</v>
      </c>
    </row>
    <row r="28" customFormat="false" ht="15" hidden="false" customHeight="false" outlineLevel="0" collapsed="false">
      <c r="A28" s="1" t="n">
        <f aca="false">B28</f>
        <v>42115</v>
      </c>
      <c r="B28" s="1" t="n">
        <f aca="false">Letterprogramma!A11+VLOOKUP(C28,$B$33:$F$38,5)</f>
        <v>42115</v>
      </c>
      <c r="C28" s="0" t="str">
        <f aca="false">Letterprogramma!F11</f>
        <v>D</v>
      </c>
      <c r="D28" s="0" t="str">
        <f aca="false">Letterprogramma!G11</f>
        <v>A</v>
      </c>
      <c r="E28" s="3" t="n">
        <f aca="false">VLOOKUP(C28,$B$33:$E$38,4)</f>
        <v>0.833333333333333</v>
      </c>
      <c r="F28" s="0" t="str">
        <f aca="false">VLOOKUP(C28,$B$33:$C$38,2)</f>
        <v>HTTV-070 1</v>
      </c>
      <c r="G28" s="0" t="str">
        <f aca="false">VLOOKUP(D28,$B$33:$C$38,2)</f>
        <v>NN Rotterdam duo 6</v>
      </c>
      <c r="I28" s="0" t="str">
        <f aca="false">IF(A28=B28," ","VERPLAATST")</f>
        <v> </v>
      </c>
      <c r="J28" s="0" t="n">
        <f aca="false">IF(MID(F28,1,12)="NN Rotterdam",1,0)</f>
        <v>0</v>
      </c>
      <c r="K28" s="0" t="n">
        <f aca="false">IF(MID(G28,1,12)="NN Rotterdam",1,0)</f>
        <v>1</v>
      </c>
      <c r="L28" s="0" t="n">
        <f aca="false">J28+K28</f>
        <v>1</v>
      </c>
    </row>
    <row r="29" customFormat="false" ht="15" hidden="true" customHeight="false" outlineLevel="0" collapsed="false">
      <c r="A29" s="1" t="n">
        <f aca="false">B29</f>
        <v>42117</v>
      </c>
      <c r="B29" s="1" t="n">
        <f aca="false">Letterprogramma!A11+VLOOKUP(C29,$B$33:$F$38,5)</f>
        <v>42117</v>
      </c>
      <c r="C29" s="0" t="str">
        <f aca="false">Letterprogramma!H11</f>
        <v>B</v>
      </c>
      <c r="D29" s="0" t="str">
        <f aca="false">Letterprogramma!I11</f>
        <v>F</v>
      </c>
      <c r="E29" s="3" t="n">
        <f aca="false">VLOOKUP(C29,$B$33:$E$38,4)</f>
        <v>0.833333333333333</v>
      </c>
      <c r="F29" s="0" t="str">
        <f aca="false">VLOOKUP(C29,$B$33:$C$38,2)</f>
        <v>Taverzo 6</v>
      </c>
      <c r="G29" s="0" t="str">
        <f aca="false">VLOOKUP(D29,$B$33:$C$38,2)</f>
        <v>Salamanders 12</v>
      </c>
      <c r="I29" s="0" t="str">
        <f aca="false">IF(A29=B29," ","VERPLAATST")</f>
        <v> </v>
      </c>
      <c r="J29" s="0" t="n">
        <f aca="false">IF(MID(F29,1,12)="NN Rotterdam",1,0)</f>
        <v>0</v>
      </c>
      <c r="K29" s="0" t="n">
        <f aca="false">IF(MID(G29,1,12)="NN Rotterdam",1,0)</f>
        <v>0</v>
      </c>
      <c r="L29" s="0" t="n">
        <f aca="false">J29+K29</f>
        <v>0</v>
      </c>
    </row>
    <row r="30" customFormat="false" ht="15" hidden="true" customHeight="false" outlineLevel="0" collapsed="false">
      <c r="A30" s="1" t="n">
        <f aca="false">B30</f>
        <v>42118</v>
      </c>
      <c r="B30" s="1" t="n">
        <f aca="false">Letterprogramma!A11+VLOOKUP(C30,$B$33:$F$38,5)</f>
        <v>42118</v>
      </c>
      <c r="C30" s="0" t="str">
        <f aca="false">Letterprogramma!J11</f>
        <v>E</v>
      </c>
      <c r="D30" s="0" t="str">
        <f aca="false">Letterprogramma!K11</f>
        <v>C</v>
      </c>
      <c r="E30" s="3" t="n">
        <f aca="false">VLOOKUP(C30,$B$33:$E$38,4)</f>
        <v>0.84375</v>
      </c>
      <c r="F30" s="0" t="str">
        <f aca="false">VLOOKUP(C30,$B$33:$C$38,2)</f>
        <v>Reflex (L) 2</v>
      </c>
      <c r="G30" s="0" t="str">
        <f aca="false">VLOOKUP(D30,$B$33:$C$38,2)</f>
        <v>Kioti 1</v>
      </c>
      <c r="I30" s="0" t="str">
        <f aca="false">IF(A30=B30," ","VERPLAATST")</f>
        <v> </v>
      </c>
      <c r="J30" s="0" t="n">
        <f aca="false">IF(MID(F30,1,12)="NN Rotterdam",1,0)</f>
        <v>0</v>
      </c>
      <c r="K30" s="0" t="n">
        <f aca="false">IF(MID(G30,1,12)="NN Rotterdam",1,0)</f>
        <v>0</v>
      </c>
      <c r="L30" s="0" t="n">
        <f aca="false">J30+K30</f>
        <v>0</v>
      </c>
    </row>
    <row r="32" customFormat="false" ht="15" hidden="false" customHeight="false" outlineLevel="0" collapsed="false">
      <c r="B32" s="0" t="n">
        <f aca="false">Indeling!A57</f>
        <v>4</v>
      </c>
      <c r="C32" s="0" t="n">
        <f aca="false">Indeling!A57</f>
        <v>4</v>
      </c>
      <c r="D32" s="0" t="str">
        <f aca="false">Indeling!B57</f>
        <v>klasse - Poule E</v>
      </c>
    </row>
    <row r="33" customFormat="false" ht="15" hidden="false" customHeight="false" outlineLevel="0" collapsed="false">
      <c r="A33" s="3"/>
      <c r="B33" s="0" t="s">
        <v>0</v>
      </c>
      <c r="C33" s="0" t="str">
        <f aca="false">Indeling!B58</f>
        <v>NN Rotterdam duo 6</v>
      </c>
      <c r="D33" s="3" t="str">
        <f aca="false">Indeling!C58</f>
        <v>MA</v>
      </c>
      <c r="E33" s="3" t="n">
        <f aca="false">Indeling!D44</f>
        <v>0.833333333333333</v>
      </c>
      <c r="F33" s="0" t="n">
        <f aca="false">VLOOKUP(D33,Indeling!$G$79:$H$84,2)</f>
        <v>0</v>
      </c>
      <c r="G33" s="0" t="str">
        <f aca="false">MID(B32,12,1)</f>
        <v/>
      </c>
    </row>
    <row r="34" customFormat="false" ht="15" hidden="false" customHeight="false" outlineLevel="0" collapsed="false">
      <c r="A34" s="3"/>
      <c r="B34" s="0" t="s">
        <v>1</v>
      </c>
      <c r="C34" s="0" t="str">
        <f aca="false">Indeling!B59</f>
        <v>Taverzo 6</v>
      </c>
      <c r="D34" s="3" t="str">
        <f aca="false">Indeling!C59</f>
        <v>DO</v>
      </c>
      <c r="E34" s="3" t="n">
        <f aca="false">Indeling!D45</f>
        <v>0.833333333333333</v>
      </c>
      <c r="F34" s="0" t="n">
        <f aca="false">VLOOKUP(D34,Indeling!$G$79:$H$84,2)</f>
        <v>3</v>
      </c>
      <c r="G34" s="0" t="str">
        <f aca="false">G33</f>
        <v/>
      </c>
    </row>
    <row r="35" customFormat="false" ht="15" hidden="false" customHeight="false" outlineLevel="0" collapsed="false">
      <c r="A35" s="3"/>
      <c r="B35" s="0" t="s">
        <v>2</v>
      </c>
      <c r="C35" s="0" t="str">
        <f aca="false">Indeling!B60</f>
        <v>Kioti 1</v>
      </c>
      <c r="D35" s="3" t="str">
        <f aca="false">Indeling!C60</f>
        <v>MA</v>
      </c>
      <c r="E35" s="3" t="n">
        <f aca="false">Indeling!D46</f>
        <v>0.833333333333333</v>
      </c>
      <c r="F35" s="0" t="n">
        <f aca="false">VLOOKUP(D35,Indeling!$G$79:$H$84,2)</f>
        <v>0</v>
      </c>
      <c r="G35" s="0" t="str">
        <f aca="false">G34</f>
        <v/>
      </c>
    </row>
    <row r="36" customFormat="false" ht="15" hidden="false" customHeight="false" outlineLevel="0" collapsed="false">
      <c r="A36" s="3"/>
      <c r="B36" s="0" t="s">
        <v>3</v>
      </c>
      <c r="C36" s="0" t="str">
        <f aca="false">Indeling!B61</f>
        <v>HTTV-070 1</v>
      </c>
      <c r="D36" s="3" t="str">
        <f aca="false">Indeling!C61</f>
        <v>DI</v>
      </c>
      <c r="E36" s="3" t="n">
        <f aca="false">Indeling!D47</f>
        <v>0.833333333333333</v>
      </c>
      <c r="F36" s="0" t="n">
        <f aca="false">VLOOKUP(D36,Indeling!$G$79:$H$84,2)</f>
        <v>1</v>
      </c>
      <c r="G36" s="0" t="str">
        <f aca="false">G35</f>
        <v/>
      </c>
    </row>
    <row r="37" customFormat="false" ht="15" hidden="false" customHeight="false" outlineLevel="0" collapsed="false">
      <c r="A37" s="3"/>
      <c r="B37" s="0" t="s">
        <v>4</v>
      </c>
      <c r="C37" s="0" t="str">
        <f aca="false">Indeling!B62</f>
        <v>Reflex (L) 2</v>
      </c>
      <c r="D37" s="3" t="str">
        <f aca="false">Indeling!C62</f>
        <v>VR</v>
      </c>
      <c r="E37" s="3" t="n">
        <f aca="false">Indeling!D48</f>
        <v>0.84375</v>
      </c>
      <c r="F37" s="0" t="n">
        <f aca="false">VLOOKUP(D37,Indeling!$G$79:$H$84,2)</f>
        <v>4</v>
      </c>
      <c r="G37" s="0" t="str">
        <f aca="false">G36</f>
        <v/>
      </c>
    </row>
    <row r="38" customFormat="false" ht="15" hidden="false" customHeight="false" outlineLevel="0" collapsed="false">
      <c r="A38" s="3"/>
      <c r="B38" s="0" t="s">
        <v>5</v>
      </c>
      <c r="C38" s="0" t="str">
        <f aca="false">Indeling!B63</f>
        <v>Salamanders 12</v>
      </c>
      <c r="D38" s="3" t="str">
        <f aca="false">Indeling!C63</f>
        <v>VR</v>
      </c>
      <c r="E38" s="3" t="n">
        <f aca="false">Indeling!D49</f>
        <v>0.833333333333333</v>
      </c>
      <c r="F38" s="0" t="n">
        <f aca="false">VLOOKUP(D38,Indeling!$G$79:$H$84,2)</f>
        <v>4</v>
      </c>
      <c r="G38" s="0" t="str">
        <f aca="false">G37</f>
        <v/>
      </c>
    </row>
  </sheetData>
  <autoFilter ref="A1:L30">
    <filterColumn colId="11">
      <filters>
        <filter val="1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8:51:33Z</dcterms:created>
  <dc:creator>Hans</dc:creator>
  <dc:description/>
  <dc:language>en-US</dc:language>
  <cp:lastModifiedBy>Hans</cp:lastModifiedBy>
  <cp:lastPrinted>2015-01-12T08:11:48Z</cp:lastPrinted>
  <dcterms:modified xsi:type="dcterms:W3CDTF">2015-01-14T11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